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Fund  101" sheetId="1" state="visible" r:id="rId2"/>
    <sheet name="Utilities 502" sheetId="2" state="visible" r:id="rId3"/>
    <sheet name="Solid Waste 560" sheetId="3" state="visible" r:id="rId4"/>
    <sheet name="Mun Airport 524" sheetId="4" state="visible" r:id="rId5"/>
    <sheet name="Dev Svc 202" sheetId="5" state="visible" r:id="rId6"/>
    <sheet name="HotelMotel 211" sheetId="6" state="visible" r:id="rId7"/>
    <sheet name="Oil &amp; Natural Gas 235" sheetId="7" state="visible" r:id="rId8"/>
    <sheet name="Fair Plaza 240" sheetId="8" state="visible" r:id="rId9"/>
    <sheet name="Prop-Liab 650" sheetId="9" state="visible" r:id="rId10"/>
    <sheet name="Benefits 661" sheetId="10" state="visible" r:id="rId11"/>
    <sheet name="Retiree Benefits 761" sheetId="11" state="visible" r:id="rId12"/>
  </sheets>
  <definedNames>
    <definedName function="false" hidden="false" localSheetId="9" name="_xlnm.Print_Area" vbProcedure="false">'Benefits 661'!$A$1:$F$54</definedName>
    <definedName function="false" hidden="false" localSheetId="4" name="_xlnm.Print_Area" vbProcedure="false">'Dev Svc 202'!$A$1:$F$53</definedName>
    <definedName function="false" hidden="false" localSheetId="7" name="_xlnm.Print_Area" vbProcedure="false">'Fair Plaza 240'!$A$1:$F$46</definedName>
    <definedName function="false" hidden="false" localSheetId="0" name="_xlnm.Print_Area" vbProcedure="false">'General Fund  101'!$A$1:$F$176</definedName>
    <definedName function="false" hidden="false" localSheetId="5" name="_xlnm.Print_Area" vbProcedure="false">'HotelMotel 211'!$A$1:$F$76</definedName>
    <definedName function="false" hidden="false" localSheetId="3" name="_xlnm.Print_Area" vbProcedure="false">'Mun Airport 524'!$A$1:$F$58</definedName>
    <definedName function="false" hidden="false" localSheetId="6" name="_xlnm.Print_Area" vbProcedure="false">'Oil &amp; Natural Gas 235'!$A$1:$F$43</definedName>
    <definedName function="false" hidden="false" localSheetId="8" name="_xlnm.Print_Area" vbProcedure="false">'Prop-Liab 650'!$A$1:$F$64</definedName>
    <definedName function="false" hidden="false" localSheetId="10" name="_xlnm.Print_Area" vbProcedure="false">'Retiree Benefits 761'!$A$1:$F$49</definedName>
    <definedName function="false" hidden="false" localSheetId="2" name="_xlnm.Print_Area" vbProcedure="false">'Solid Waste 560'!$A$1:$F$53</definedName>
    <definedName function="false" hidden="false" localSheetId="1" name="_xlnm.Print_Area" vbProcedure="false">'Utilities 502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2">
  <si>
    <t xml:space="preserve">City of Tyler</t>
  </si>
  <si>
    <t xml:space="preserve">Revenue &amp; Expenditure Report</t>
  </si>
  <si>
    <t xml:space="preserve">Period Ending September 30, 2016</t>
  </si>
  <si>
    <t xml:space="preserve">(100% OF YEAR COMPLETED)</t>
  </si>
  <si>
    <r>
      <rPr>
        <b val="true"/>
        <u val="single"/>
        <sz val="11"/>
        <rFont val="Arial"/>
        <family val="2"/>
      </rPr>
      <t xml:space="preserve">General Fund</t>
    </r>
    <r>
      <rPr>
        <b val="true"/>
        <sz val="11"/>
        <rFont val="Arial"/>
        <family val="2"/>
      </rPr>
      <t xml:space="preserve"> (101)</t>
    </r>
  </si>
  <si>
    <t xml:space="preserve">PRIOR</t>
  </si>
  <si>
    <t xml:space="preserve">CURRENT</t>
  </si>
  <si>
    <t xml:space="preserve">FISCAL</t>
  </si>
  <si>
    <t xml:space="preserve">% OF BUDGET</t>
  </si>
  <si>
    <t xml:space="preserve">PROJECTED</t>
  </si>
  <si>
    <t xml:space="preserve">YEAR</t>
  </si>
  <si>
    <t xml:space="preserve">TOTAL</t>
  </si>
  <si>
    <t xml:space="preserve">COLLECTED</t>
  </si>
  <si>
    <t xml:space="preserve">FISCAL YEAR</t>
  </si>
  <si>
    <t xml:space="preserve">Y-T-D</t>
  </si>
  <si>
    <t xml:space="preserve">BUDGET</t>
  </si>
  <si>
    <t xml:space="preserve">REVENUES</t>
  </si>
  <si>
    <t xml:space="preserve">Beginning Fund Balance </t>
  </si>
  <si>
    <t xml:space="preserve">Unreserved Fund Balance</t>
  </si>
  <si>
    <t xml:space="preserve">Operating Reserve</t>
  </si>
  <si>
    <t xml:space="preserve">Total Beginning Fund Balance</t>
  </si>
  <si>
    <t xml:space="preserve">Revenue</t>
  </si>
  <si>
    <t xml:space="preserve">Property Tax Collections</t>
  </si>
  <si>
    <t xml:space="preserve">Current</t>
  </si>
  <si>
    <t xml:space="preserve">Delinquent</t>
  </si>
  <si>
    <t xml:space="preserve">All Other</t>
  </si>
  <si>
    <t xml:space="preserve">Total Property Tax Collections</t>
  </si>
  <si>
    <t xml:space="preserve">Franchise Gross Receipts</t>
  </si>
  <si>
    <t xml:space="preserve">Power &amp; Light (4%) Q</t>
  </si>
  <si>
    <t xml:space="preserve">Natural Gas     Q</t>
  </si>
  <si>
    <t xml:space="preserve">Telephone  Q</t>
  </si>
  <si>
    <t xml:space="preserve">Cable Television (5%) M</t>
  </si>
  <si>
    <t xml:space="preserve">Street Use   (5%) M</t>
  </si>
  <si>
    <t xml:space="preserve">Water &amp; Sewer (5%) M</t>
  </si>
  <si>
    <t xml:space="preserve">Total Franchise Gross Receipts</t>
  </si>
  <si>
    <t xml:space="preserve">Sales &amp; Use Taxes</t>
  </si>
  <si>
    <t xml:space="preserve">General Sales</t>
  </si>
  <si>
    <t xml:space="preserve">Mixed Drink</t>
  </si>
  <si>
    <t xml:space="preserve">Bingo</t>
  </si>
  <si>
    <t xml:space="preserve">Total Sales &amp; Use Tax</t>
  </si>
  <si>
    <r>
      <rPr>
        <b val="true"/>
        <u val="single"/>
        <sz val="11"/>
        <rFont val="Arial"/>
        <family val="2"/>
      </rPr>
      <t xml:space="preserve">GENERAL FUND</t>
    </r>
    <r>
      <rPr>
        <b val="true"/>
        <sz val="11"/>
        <rFont val="Arial"/>
        <family val="2"/>
      </rPr>
      <t xml:space="preserve"> (Cont'd)</t>
    </r>
  </si>
  <si>
    <t xml:space="preserve">FY 2015-2016</t>
  </si>
  <si>
    <t xml:space="preserve">Licenses &amp; Permits</t>
  </si>
  <si>
    <t xml:space="preserve">Building</t>
  </si>
  <si>
    <t xml:space="preserve">Electrical</t>
  </si>
  <si>
    <t xml:space="preserve">Plumbing</t>
  </si>
  <si>
    <t xml:space="preserve">Parking Meters</t>
  </si>
  <si>
    <t xml:space="preserve">Total Licenses &amp; Permits</t>
  </si>
  <si>
    <t xml:space="preserve">Fines, Forfeitures, and Penalties</t>
  </si>
  <si>
    <t xml:space="preserve">Moving Violations</t>
  </si>
  <si>
    <t xml:space="preserve">Total Fines, Forfeitures, &amp;</t>
  </si>
  <si>
    <t xml:space="preserve">Penalties</t>
  </si>
  <si>
    <t xml:space="preserve">Use of Money &amp; Property</t>
  </si>
  <si>
    <t xml:space="preserve">Interest on Deposits &amp; Investments</t>
  </si>
  <si>
    <t xml:space="preserve">Total Use of Money &amp; Property</t>
  </si>
  <si>
    <t xml:space="preserve">Charges for Current Services</t>
  </si>
  <si>
    <t xml:space="preserve">Intergovernmental Transfers</t>
  </si>
  <si>
    <t xml:space="preserve">Revenues From Other Agencies</t>
  </si>
  <si>
    <t xml:space="preserve">Miscellaneous &amp; Sale of Property</t>
  </si>
  <si>
    <t xml:space="preserve">Total Revenue</t>
  </si>
  <si>
    <t xml:space="preserve">EXPENDITURES</t>
  </si>
  <si>
    <t xml:space="preserve">EXPENDED</t>
  </si>
  <si>
    <t xml:space="preserve">Expenditures</t>
  </si>
  <si>
    <t xml:space="preserve">General Government Services</t>
  </si>
  <si>
    <t xml:space="preserve">(General Services, Outside agencies, </t>
  </si>
  <si>
    <t xml:space="preserve"> Finance, Legal , Innovation Pipeline,</t>
  </si>
  <si>
    <t xml:space="preserve">Communication, and  Human Resources)</t>
  </si>
  <si>
    <t xml:space="preserve">Police</t>
  </si>
  <si>
    <t xml:space="preserve">Fire</t>
  </si>
  <si>
    <t xml:space="preserve">Public Services</t>
  </si>
  <si>
    <t xml:space="preserve">(Engineering Services, </t>
  </si>
  <si>
    <t xml:space="preserve">Streets, Traffic Operations, </t>
  </si>
  <si>
    <t xml:space="preserve">Animal Services, and</t>
  </si>
  <si>
    <t xml:space="preserve"> School Crossing Guards)</t>
  </si>
  <si>
    <t xml:space="preserve">Parks and Recreation</t>
  </si>
  <si>
    <t xml:space="preserve">Public Library</t>
  </si>
  <si>
    <t xml:space="preserve">Municipal Court</t>
  </si>
  <si>
    <t xml:space="preserve">Total Expenditures</t>
  </si>
  <si>
    <t xml:space="preserve">Excess (deficiency) of revenues over(under) expenditures</t>
  </si>
  <si>
    <t xml:space="preserve">Net Transfers</t>
  </si>
  <si>
    <t xml:space="preserve">Net change in fund balance</t>
  </si>
  <si>
    <t xml:space="preserve">Ending Fund Balance </t>
  </si>
  <si>
    <t xml:space="preserve">Undesignated</t>
  </si>
  <si>
    <t xml:space="preserve">Reserved for Court </t>
  </si>
  <si>
    <t xml:space="preserve">Total Ending Fund Balance</t>
  </si>
  <si>
    <r>
      <rPr>
        <b val="true"/>
        <u val="single"/>
        <sz val="11"/>
        <rFont val="Arial"/>
        <family val="2"/>
      </rPr>
      <t xml:space="preserve">Water Utilities Fund </t>
    </r>
    <r>
      <rPr>
        <b val="true"/>
        <sz val="11"/>
        <rFont val="Arial"/>
        <family val="2"/>
      </rPr>
      <t xml:space="preserve">(502)</t>
    </r>
  </si>
  <si>
    <t xml:space="preserve">Beginning Working Capital</t>
  </si>
  <si>
    <t xml:space="preserve">Designated-Storm Water</t>
  </si>
  <si>
    <t xml:space="preserve">Unreserved Working Capital</t>
  </si>
  <si>
    <t xml:space="preserve">Total Beginning Working Capital</t>
  </si>
  <si>
    <t xml:space="preserve">Charges for Current</t>
  </si>
  <si>
    <t xml:space="preserve">Services</t>
  </si>
  <si>
    <t xml:space="preserve">Storm Water Mgmt</t>
  </si>
  <si>
    <t xml:space="preserve">Use of Money &amp;</t>
  </si>
  <si>
    <t xml:space="preserve">Property</t>
  </si>
  <si>
    <t xml:space="preserve">Miscellaneous</t>
  </si>
  <si>
    <t xml:space="preserve">EXPENSES</t>
  </si>
  <si>
    <t xml:space="preserve">Expenses</t>
  </si>
  <si>
    <t xml:space="preserve">741 Administration</t>
  </si>
  <si>
    <t xml:space="preserve">742 Water Office</t>
  </si>
  <si>
    <t xml:space="preserve">743 Water Distribution</t>
  </si>
  <si>
    <t xml:space="preserve">744 Water Plant</t>
  </si>
  <si>
    <t xml:space="preserve">745 Waste Collection</t>
  </si>
  <si>
    <t xml:space="preserve">746 Waste Treatment</t>
  </si>
  <si>
    <t xml:space="preserve">747 Lake Tyler</t>
  </si>
  <si>
    <t xml:space="preserve">748 Storm Water Mgmt</t>
  </si>
  <si>
    <t xml:space="preserve">749 GIS</t>
  </si>
  <si>
    <t xml:space="preserve">1741 Purchasing</t>
  </si>
  <si>
    <t xml:space="preserve">Total Expenses</t>
  </si>
  <si>
    <t xml:space="preserve">Excess (deficiency) of revenues over (under) expenses</t>
  </si>
  <si>
    <t xml:space="preserve">Net change in working capital</t>
  </si>
  <si>
    <t xml:space="preserve">Ending Working Capital</t>
  </si>
  <si>
    <t xml:space="preserve">Designated-Storm Water </t>
  </si>
  <si>
    <t xml:space="preserve">Total Ending Working Capital</t>
  </si>
  <si>
    <r>
      <rPr>
        <b val="true"/>
        <u val="single"/>
        <sz val="11"/>
        <rFont val="Arial"/>
        <family val="2"/>
      </rPr>
      <t xml:space="preserve">Solid Waste Fund  </t>
    </r>
    <r>
      <rPr>
        <b val="true"/>
        <sz val="11"/>
        <rFont val="Arial"/>
        <family val="2"/>
      </rPr>
      <t xml:space="preserve">(560)</t>
    </r>
  </si>
  <si>
    <t xml:space="preserve">Residential Collection</t>
  </si>
  <si>
    <t xml:space="preserve">Commercial Collection</t>
  </si>
  <si>
    <t xml:space="preserve">Roll-Off</t>
  </si>
  <si>
    <t xml:space="preserve">Recycle Sales</t>
  </si>
  <si>
    <t xml:space="preserve">Miscellaneous/Landfill Royality</t>
  </si>
  <si>
    <t xml:space="preserve">Administration</t>
  </si>
  <si>
    <t xml:space="preserve">Litter Control</t>
  </si>
  <si>
    <t xml:space="preserve">Code Enforcement</t>
  </si>
  <si>
    <r>
      <rPr>
        <b val="true"/>
        <u val="single"/>
        <sz val="11"/>
        <rFont val="Arial"/>
        <family val="2"/>
      </rPr>
      <t xml:space="preserve">Municipal Airport Fund </t>
    </r>
    <r>
      <rPr>
        <b val="true"/>
        <sz val="11"/>
        <rFont val="Arial"/>
        <family val="2"/>
      </rPr>
      <t xml:space="preserve">(524)</t>
    </r>
  </si>
  <si>
    <t xml:space="preserve">Customer Facility</t>
  </si>
  <si>
    <t xml:space="preserve">Unreserve Working Capital</t>
  </si>
  <si>
    <t xml:space="preserve">Parking</t>
  </si>
  <si>
    <t xml:space="preserve">Landing Fees</t>
  </si>
  <si>
    <t xml:space="preserve">Car Rental</t>
  </si>
  <si>
    <t xml:space="preserve">Airline Facilities Rentals</t>
  </si>
  <si>
    <t xml:space="preserve">Fuel Flowage</t>
  </si>
  <si>
    <t xml:space="preserve">Customer Facility Charge</t>
  </si>
  <si>
    <t xml:space="preserve">Operating</t>
  </si>
  <si>
    <t xml:space="preserve">Capital</t>
  </si>
  <si>
    <t xml:space="preserve">Wash Bay Maintenance</t>
  </si>
  <si>
    <t xml:space="preserve">Wash Bay Debt Service</t>
  </si>
  <si>
    <r>
      <rPr>
        <b val="true"/>
        <u val="single"/>
        <sz val="11"/>
        <rFont val="Arial"/>
        <family val="2"/>
      </rPr>
      <t xml:space="preserve">Development Services Fund </t>
    </r>
    <r>
      <rPr>
        <b val="true"/>
        <sz val="11"/>
        <rFont val="Arial"/>
        <family val="2"/>
      </rPr>
      <t xml:space="preserve">(202)</t>
    </r>
  </si>
  <si>
    <t xml:space="preserve">Beginning Fund Balance</t>
  </si>
  <si>
    <t xml:space="preserve">Building Permits</t>
  </si>
  <si>
    <t xml:space="preserve">Electrical Permits</t>
  </si>
  <si>
    <t xml:space="preserve">Plumbing Permits</t>
  </si>
  <si>
    <t xml:space="preserve">Other Permits</t>
  </si>
  <si>
    <t xml:space="preserve">Interest Earnings</t>
  </si>
  <si>
    <t xml:space="preserve">Platting Fees</t>
  </si>
  <si>
    <t xml:space="preserve">Contractor Testing Fees</t>
  </si>
  <si>
    <t xml:space="preserve">Grants</t>
  </si>
  <si>
    <t xml:space="preserve">Planning </t>
  </si>
  <si>
    <t xml:space="preserve">Development Services</t>
  </si>
  <si>
    <t xml:space="preserve">Building Services</t>
  </si>
  <si>
    <t xml:space="preserve">Ending Fund Balance</t>
  </si>
  <si>
    <r>
      <rPr>
        <b val="true"/>
        <u val="single"/>
        <sz val="11"/>
        <rFont val="Arial"/>
        <family val="2"/>
      </rPr>
      <t xml:space="preserve">Hotel/Motel Occupancy Fund </t>
    </r>
    <r>
      <rPr>
        <b val="true"/>
        <sz val="11"/>
        <rFont val="Arial"/>
        <family val="2"/>
      </rPr>
      <t xml:space="preserve">(211)</t>
    </r>
  </si>
  <si>
    <t xml:space="preserve">Reserve for New/Expanded Visitors Facility</t>
  </si>
  <si>
    <t xml:space="preserve">7% Occupancy Tax</t>
  </si>
  <si>
    <t xml:space="preserve">2% Occupancy Tax</t>
  </si>
  <si>
    <t xml:space="preserve">Liberty Hall Donations /Audit Collections</t>
  </si>
  <si>
    <t xml:space="preserve">Sister Cities</t>
  </si>
  <si>
    <t xml:space="preserve">Texas Rose Festival</t>
  </si>
  <si>
    <t xml:space="preserve">Discovery Science Place</t>
  </si>
  <si>
    <t xml:space="preserve">Symphony</t>
  </si>
  <si>
    <t xml:space="preserve">Tyler Museum of Arts</t>
  </si>
  <si>
    <t xml:space="preserve">County Historical Museum</t>
  </si>
  <si>
    <t xml:space="preserve">Visitors and Convention Bureau</t>
  </si>
  <si>
    <t xml:space="preserve">McClendon House</t>
  </si>
  <si>
    <t xml:space="preserve">Historic Aviation Musuem</t>
  </si>
  <si>
    <t xml:space="preserve">2% Occupancy Tax Study </t>
  </si>
  <si>
    <t xml:space="preserve">Sports Tyler Award</t>
  </si>
  <si>
    <t xml:space="preserve">Contingencies </t>
  </si>
  <si>
    <t xml:space="preserve">Professional Services</t>
  </si>
  <si>
    <t xml:space="preserve">Texas Hotel &amp; Lodging Dues/Conference Promtions</t>
  </si>
  <si>
    <t xml:space="preserve">Building Improvements</t>
  </si>
  <si>
    <t xml:space="preserve">State Tournaments</t>
  </si>
  <si>
    <r>
      <rPr>
        <b val="true"/>
        <u val="single"/>
        <sz val="11"/>
        <rFont val="Arial"/>
        <family val="2"/>
      </rPr>
      <t xml:space="preserve">Oil &amp; Natural Gas Fund </t>
    </r>
    <r>
      <rPr>
        <b val="true"/>
        <sz val="11"/>
        <rFont val="Arial"/>
        <family val="2"/>
      </rPr>
      <t xml:space="preserve">(235)</t>
    </r>
  </si>
  <si>
    <t xml:space="preserve">Oil Leases and Royalties</t>
  </si>
  <si>
    <t xml:space="preserve">Sale of Building </t>
  </si>
  <si>
    <t xml:space="preserve">Special Services</t>
  </si>
  <si>
    <t xml:space="preserve">Downtown Property</t>
  </si>
  <si>
    <t xml:space="preserve">Innovation Pipeline Building</t>
  </si>
  <si>
    <r>
      <rPr>
        <b val="true"/>
        <u val="single"/>
        <sz val="11"/>
        <rFont val="Arial"/>
        <family val="2"/>
      </rPr>
      <t xml:space="preserve">Fair Plaza Fund </t>
    </r>
    <r>
      <rPr>
        <b val="true"/>
        <sz val="11"/>
        <rFont val="Arial"/>
        <family val="2"/>
      </rPr>
      <t xml:space="preserve">(240)</t>
    </r>
  </si>
  <si>
    <t xml:space="preserve">Building Rental</t>
  </si>
  <si>
    <t xml:space="preserve">Tenant Parking</t>
  </si>
  <si>
    <t xml:space="preserve">Non Tenant Parking</t>
  </si>
  <si>
    <t xml:space="preserve">Daily Parking</t>
  </si>
  <si>
    <t xml:space="preserve">Monthly Parking</t>
  </si>
  <si>
    <t xml:space="preserve">Parking Garage</t>
  </si>
  <si>
    <r>
      <rPr>
        <b val="true"/>
        <u val="single"/>
        <sz val="11"/>
        <rFont val="Arial"/>
        <family val="2"/>
      </rPr>
      <t xml:space="preserve">Property, Liability, Disability and Workers Compensation Fund </t>
    </r>
    <r>
      <rPr>
        <b val="true"/>
        <sz val="11"/>
        <rFont val="Arial"/>
        <family val="2"/>
      </rPr>
      <t xml:space="preserve"> (650)</t>
    </r>
  </si>
  <si>
    <t xml:space="preserve">Workers Comp. Reserve</t>
  </si>
  <si>
    <t xml:space="preserve">Property/Liability Reserve</t>
  </si>
  <si>
    <t xml:space="preserve">Unreserved</t>
  </si>
  <si>
    <t xml:space="preserve">Revenues</t>
  </si>
  <si>
    <t xml:space="preserve">Interest</t>
  </si>
  <si>
    <t xml:space="preserve">Disability /Unemployment </t>
  </si>
  <si>
    <t xml:space="preserve">Property and liability</t>
  </si>
  <si>
    <t xml:space="preserve">Workers Compensation</t>
  </si>
  <si>
    <t xml:space="preserve">Total Revenues</t>
  </si>
  <si>
    <t xml:space="preserve"> </t>
  </si>
  <si>
    <t xml:space="preserve">Risk Analyst &amp; Attorney</t>
  </si>
  <si>
    <t xml:space="preserve">Disability/Unemployment</t>
  </si>
  <si>
    <t xml:space="preserve">Property and Liability</t>
  </si>
  <si>
    <t xml:space="preserve">Contingency</t>
  </si>
  <si>
    <t xml:space="preserve">Property/Liability Reserve </t>
  </si>
  <si>
    <r>
      <rPr>
        <b val="true"/>
        <u val="single"/>
        <sz val="11"/>
        <rFont val="Arial"/>
        <family val="2"/>
      </rPr>
      <t xml:space="preserve">Employee Benefits Fund </t>
    </r>
    <r>
      <rPr>
        <b val="true"/>
        <sz val="11"/>
        <rFont val="Arial"/>
        <family val="2"/>
      </rPr>
      <t xml:space="preserve">(661)</t>
    </r>
  </si>
  <si>
    <t xml:space="preserve">Health Benefits</t>
  </si>
  <si>
    <t xml:space="preserve">Dental Benefits</t>
  </si>
  <si>
    <t xml:space="preserve">Life Insurance</t>
  </si>
  <si>
    <t xml:space="preserve">Employee Assistance Program</t>
  </si>
  <si>
    <t xml:space="preserve">Benefit Analyst</t>
  </si>
  <si>
    <t xml:space="preserve">Affordable Health Care Act</t>
  </si>
  <si>
    <r>
      <rPr>
        <b val="true"/>
        <u val="single"/>
        <sz val="11"/>
        <rFont val="Arial"/>
        <family val="2"/>
      </rPr>
      <t xml:space="preserve">Retiree Benefits Fund </t>
    </r>
    <r>
      <rPr>
        <b val="true"/>
        <sz val="11"/>
        <rFont val="Arial"/>
        <family val="2"/>
      </rPr>
      <t xml:space="preserve">(761)</t>
    </r>
  </si>
  <si>
    <t xml:space="preserve">Health Benefits </t>
  </si>
  <si>
    <t xml:space="preserve">Dental Benefits </t>
  </si>
  <si>
    <t xml:space="preserve">Trust Fund Reimbursement</t>
  </si>
  <si>
    <t xml:space="preserve">Benefits Analy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_(* #,##0_);_(* \(#,##0\);_(* \-??_);_(@_)"/>
    <numFmt numFmtId="170" formatCode="_(* #,##0.0_);_(* \(#,##0.0\);_(* \-??_);_(@_)"/>
    <numFmt numFmtId="171" formatCode="0.0%"/>
    <numFmt numFmtId="172" formatCode="_(\$* #,##0_);_(\$* \(#,##0\);_(\$* \-??_);_(@_)"/>
    <numFmt numFmtId="173" formatCode="[$-409]#,##0_);\(#,##0\)"/>
    <numFmt numFmtId="174" formatCode="0.00%"/>
    <numFmt numFmtId="175" formatCode="_(\$* #,##0_);_(\$* \(#,##0\);_(\$* \-_);_(@_)"/>
    <numFmt numFmtId="17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18" xfId="55"/>
    <cellStyle name="Comma 19" xfId="56"/>
    <cellStyle name="Comma 2" xfId="57"/>
    <cellStyle name="Comma 2 2" xfId="58"/>
    <cellStyle name="Comma 20" xfId="59"/>
    <cellStyle name="Comma 21" xfId="60"/>
    <cellStyle name="Comma 22" xfId="61"/>
    <cellStyle name="Comma 23" xfId="62"/>
    <cellStyle name="Comma 24" xfId="63"/>
    <cellStyle name="Comma 25" xfId="64"/>
    <cellStyle name="Comma 3" xfId="65"/>
    <cellStyle name="Comma 4" xfId="66"/>
    <cellStyle name="Comma 5" xfId="67"/>
    <cellStyle name="Comma 6" xfId="68"/>
    <cellStyle name="Comma 7" xfId="69"/>
    <cellStyle name="Comma 8" xfId="70"/>
    <cellStyle name="Comma 9" xfId="71"/>
    <cellStyle name="Comma [0] 2" xfId="72"/>
    <cellStyle name="Comma [0] 3" xfId="73"/>
    <cellStyle name="Currency 2" xfId="74"/>
    <cellStyle name="Currency 2 2" xfId="75"/>
    <cellStyle name="Currency 2 3" xfId="76"/>
    <cellStyle name="Currency 3" xfId="77"/>
    <cellStyle name="Currency 4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2 2" xfId="89"/>
    <cellStyle name="Note 2" xfId="90"/>
    <cellStyle name="Output 2" xfId="91"/>
    <cellStyle name="Percent 2" xfId="92"/>
    <cellStyle name="Percent 2 2" xfId="93"/>
    <cellStyle name="Title 2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8" activeCellId="0" sqref="N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2.66"/>
    <col collapsed="false" customWidth="true" hidden="false" outlineLevel="0" max="3" min="3" style="0" width="13.55"/>
    <col collapsed="false" customWidth="true" hidden="false" outlineLevel="0" max="4" min="4" style="1" width="14.87"/>
    <col collapsed="false" customWidth="true" hidden="false" outlineLevel="0" max="5" min="5" style="0" width="15.1"/>
    <col collapsed="false" customWidth="true" hidden="false" outlineLevel="0" max="6" min="6" style="2" width="15.1"/>
    <col collapsed="false" customWidth="true" hidden="false" outlineLevel="0" max="9" min="8" style="0" width="11.32"/>
    <col collapsed="false" customWidth="true" hidden="false" outlineLevel="0" max="12" min="12" style="0" width="11.32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3.2" hidden="false" customHeight="false" outlineLevel="0" collapsed="false">
      <c r="A6" s="5"/>
    </row>
    <row r="7" customFormat="false" ht="13.8" hidden="false" customHeight="false" outlineLevel="0" collapsed="false">
      <c r="A7" s="6" t="s">
        <v>4</v>
      </c>
    </row>
    <row r="8" customFormat="false" ht="13.2" hidden="false" customHeight="false" outlineLevel="0" collapsed="false">
      <c r="A8" s="7"/>
    </row>
    <row r="9" customFormat="false" ht="13.2" hidden="false" customHeight="false" outlineLevel="0" collapsed="false">
      <c r="A9" s="8"/>
      <c r="B9" s="9" t="s">
        <v>5</v>
      </c>
      <c r="C9" s="10" t="s">
        <v>6</v>
      </c>
      <c r="D9" s="11"/>
      <c r="E9" s="8"/>
      <c r="F9" s="12"/>
    </row>
    <row r="10" customFormat="false" ht="13.2" hidden="false" customHeight="false" outlineLevel="0" collapsed="false">
      <c r="A10" s="13"/>
      <c r="B10" s="14" t="s">
        <v>7</v>
      </c>
      <c r="C10" s="14" t="s">
        <v>7</v>
      </c>
      <c r="D10" s="15" t="s">
        <v>6</v>
      </c>
      <c r="E10" s="14" t="s">
        <v>8</v>
      </c>
      <c r="F10" s="16" t="s">
        <v>9</v>
      </c>
    </row>
    <row r="11" customFormat="false" ht="13.2" hidden="false" customHeight="false" outlineLevel="0" collapsed="false">
      <c r="A11" s="13"/>
      <c r="B11" s="14" t="s">
        <v>10</v>
      </c>
      <c r="C11" s="14" t="s">
        <v>10</v>
      </c>
      <c r="D11" s="15" t="s">
        <v>11</v>
      </c>
      <c r="E11" s="14" t="s">
        <v>12</v>
      </c>
      <c r="F11" s="16" t="s">
        <v>13</v>
      </c>
    </row>
    <row r="12" customFormat="false" ht="13.2" hidden="false" customHeight="false" outlineLevel="0" collapsed="false">
      <c r="A12" s="17"/>
      <c r="B12" s="18" t="s">
        <v>14</v>
      </c>
      <c r="C12" s="18" t="s">
        <v>14</v>
      </c>
      <c r="D12" s="19" t="s">
        <v>15</v>
      </c>
      <c r="E12" s="18" t="s">
        <v>14</v>
      </c>
      <c r="F12" s="20" t="s">
        <v>16</v>
      </c>
    </row>
    <row r="13" customFormat="false" ht="13.2" hidden="false" customHeight="false" outlineLevel="0" collapsed="false">
      <c r="A13" s="13"/>
      <c r="B13" s="10"/>
      <c r="C13" s="10"/>
      <c r="D13" s="21"/>
      <c r="E13" s="10"/>
      <c r="F13" s="22"/>
    </row>
    <row r="14" customFormat="false" ht="13.2" hidden="false" customHeight="false" outlineLevel="0" collapsed="false">
      <c r="A14" s="23" t="s">
        <v>17</v>
      </c>
      <c r="B14" s="17"/>
      <c r="C14" s="17"/>
      <c r="D14" s="24"/>
      <c r="E14" s="17"/>
      <c r="F14" s="25"/>
    </row>
    <row r="15" customFormat="false" ht="13.2" hidden="false" customHeight="false" outlineLevel="0" collapsed="false">
      <c r="A15" s="26"/>
      <c r="B15" s="27"/>
      <c r="C15" s="27"/>
      <c r="D15" s="28"/>
      <c r="E15" s="27"/>
      <c r="F15" s="29"/>
    </row>
    <row r="16" customFormat="false" ht="13.2" hidden="false" customHeight="false" outlineLevel="0" collapsed="false">
      <c r="A16" s="30" t="s">
        <v>18</v>
      </c>
      <c r="B16" s="30"/>
      <c r="C16" s="30"/>
      <c r="D16" s="31" t="n">
        <v>681449</v>
      </c>
      <c r="E16" s="32"/>
      <c r="F16" s="33" t="n">
        <v>506380</v>
      </c>
    </row>
    <row r="17" customFormat="false" ht="13.2" hidden="false" customHeight="false" outlineLevel="0" collapsed="false">
      <c r="A17" s="34"/>
      <c r="B17" s="34"/>
      <c r="C17" s="34"/>
      <c r="D17" s="35"/>
      <c r="E17" s="36"/>
      <c r="F17" s="35"/>
    </row>
    <row r="18" customFormat="false" ht="13.2" hidden="false" customHeight="false" outlineLevel="0" collapsed="false">
      <c r="A18" s="37" t="s">
        <v>19</v>
      </c>
      <c r="B18" s="38"/>
      <c r="C18" s="38"/>
      <c r="D18" s="33" t="n">
        <v>9258429</v>
      </c>
      <c r="E18" s="39"/>
      <c r="F18" s="33" t="n">
        <v>9226869</v>
      </c>
    </row>
    <row r="19" customFormat="false" ht="13.2" hidden="false" customHeight="false" outlineLevel="0" collapsed="false">
      <c r="A19" s="40"/>
      <c r="B19" s="41"/>
      <c r="C19" s="41"/>
      <c r="D19" s="42"/>
      <c r="E19" s="43"/>
      <c r="F19" s="42"/>
    </row>
    <row r="20" customFormat="false" ht="13.2" hidden="false" customHeight="false" outlineLevel="0" collapsed="false">
      <c r="A20" s="44" t="s">
        <v>20</v>
      </c>
      <c r="B20" s="38"/>
      <c r="C20" s="38"/>
      <c r="D20" s="45" t="n">
        <f aca="false">SUM(D16:D19)</f>
        <v>9939878</v>
      </c>
      <c r="E20" s="39"/>
      <c r="F20" s="45" t="n">
        <f aca="false">SUM(F16:F19)</f>
        <v>9733249</v>
      </c>
    </row>
    <row r="21" customFormat="false" ht="13.2" hidden="false" customHeight="false" outlineLevel="0" collapsed="false">
      <c r="A21" s="40"/>
      <c r="B21" s="41"/>
      <c r="C21" s="41"/>
      <c r="D21" s="42"/>
      <c r="E21" s="43"/>
      <c r="F21" s="41"/>
    </row>
    <row r="22" customFormat="false" ht="13.2" hidden="false" customHeight="false" outlineLevel="0" collapsed="false">
      <c r="A22" s="46" t="s">
        <v>21</v>
      </c>
      <c r="B22" s="38"/>
      <c r="C22" s="38"/>
      <c r="D22" s="33"/>
      <c r="E22" s="39"/>
      <c r="F22" s="38"/>
    </row>
    <row r="23" customFormat="false" ht="13.2" hidden="false" customHeight="false" outlineLevel="0" collapsed="false">
      <c r="A23" s="40"/>
      <c r="B23" s="41"/>
      <c r="C23" s="41"/>
      <c r="D23" s="42"/>
      <c r="E23" s="43"/>
      <c r="F23" s="41"/>
    </row>
    <row r="24" customFormat="false" ht="13.2" hidden="false" customHeight="false" outlineLevel="0" collapsed="false">
      <c r="A24" s="37" t="s">
        <v>22</v>
      </c>
      <c r="B24" s="47"/>
      <c r="C24" s="38"/>
      <c r="D24" s="33"/>
      <c r="E24" s="39"/>
      <c r="F24" s="38"/>
    </row>
    <row r="25" customFormat="false" ht="13.2" hidden="false" customHeight="false" outlineLevel="0" collapsed="false">
      <c r="A25" s="40"/>
      <c r="B25" s="48"/>
      <c r="C25" s="41"/>
      <c r="D25" s="42"/>
      <c r="E25" s="43"/>
      <c r="F25" s="41"/>
    </row>
    <row r="26" customFormat="false" ht="13.2" hidden="false" customHeight="false" outlineLevel="0" collapsed="false">
      <c r="A26" s="37" t="s">
        <v>23</v>
      </c>
      <c r="B26" s="38" t="n">
        <v>15468083</v>
      </c>
      <c r="C26" s="38" t="n">
        <v>16109924</v>
      </c>
      <c r="D26" s="33" t="n">
        <v>16179234</v>
      </c>
      <c r="E26" s="49" t="n">
        <f aca="false">(C26/D26)</f>
        <v>0.995716113630596</v>
      </c>
      <c r="F26" s="38" t="n">
        <v>16109924</v>
      </c>
    </row>
    <row r="27" customFormat="false" ht="13.2" hidden="false" customHeight="false" outlineLevel="0" collapsed="false">
      <c r="A27" s="40"/>
      <c r="B27" s="41"/>
      <c r="C27" s="41"/>
      <c r="D27" s="42"/>
      <c r="E27" s="50"/>
      <c r="F27" s="41"/>
    </row>
    <row r="28" customFormat="false" ht="13.2" hidden="false" customHeight="false" outlineLevel="0" collapsed="false">
      <c r="A28" s="37" t="s">
        <v>24</v>
      </c>
      <c r="B28" s="38" t="n">
        <v>132706.96</v>
      </c>
      <c r="C28" s="38" t="n">
        <v>157568</v>
      </c>
      <c r="D28" s="33" t="n">
        <v>140412</v>
      </c>
      <c r="E28" s="49" t="n">
        <f aca="false">(C28/D28)</f>
        <v>1.12218328917756</v>
      </c>
      <c r="F28" s="38" t="n">
        <v>157568</v>
      </c>
    </row>
    <row r="29" customFormat="false" ht="13.2" hidden="false" customHeight="false" outlineLevel="0" collapsed="false">
      <c r="A29" s="40"/>
      <c r="B29" s="41"/>
      <c r="C29" s="41"/>
      <c r="D29" s="51"/>
      <c r="E29" s="52"/>
      <c r="F29" s="41"/>
    </row>
    <row r="30" customFormat="false" ht="13.2" hidden="false" customHeight="false" outlineLevel="0" collapsed="false">
      <c r="A30" s="37" t="s">
        <v>25</v>
      </c>
      <c r="B30" s="38" t="n">
        <f aca="false">117528.17+42657.42</f>
        <v>160185.59</v>
      </c>
      <c r="C30" s="38" t="n">
        <f aca="false">123335+5834</f>
        <v>129169</v>
      </c>
      <c r="D30" s="33" t="n">
        <f aca="false">125641+44547</f>
        <v>170188</v>
      </c>
      <c r="E30" s="49" t="n">
        <f aca="false">(C30/D30)</f>
        <v>0.758978306343573</v>
      </c>
      <c r="F30" s="38" t="n">
        <f aca="false">123335+5834</f>
        <v>129169</v>
      </c>
    </row>
    <row r="31" customFormat="false" ht="13.2" hidden="false" customHeight="false" outlineLevel="0" collapsed="false">
      <c r="A31" s="40"/>
      <c r="B31" s="41"/>
      <c r="C31" s="41"/>
      <c r="D31" s="42"/>
      <c r="E31" s="50"/>
      <c r="F31" s="41"/>
    </row>
    <row r="32" customFormat="false" ht="13.2" hidden="false" customHeight="false" outlineLevel="0" collapsed="false">
      <c r="A32" s="46" t="s">
        <v>26</v>
      </c>
      <c r="B32" s="38" t="n">
        <f aca="false">SUM(B26:B30)</f>
        <v>15760975.55</v>
      </c>
      <c r="C32" s="38" t="n">
        <f aca="false">SUM(C26:C30)</f>
        <v>16396661</v>
      </c>
      <c r="D32" s="45" t="n">
        <f aca="false">SUM(D24:D31)</f>
        <v>16489834</v>
      </c>
      <c r="E32" s="49" t="n">
        <f aca="false">(C32/D32)</f>
        <v>0.994349670227123</v>
      </c>
      <c r="F32" s="38" t="n">
        <f aca="false">SUM(F26:F31)</f>
        <v>16396661</v>
      </c>
    </row>
    <row r="33" customFormat="false" ht="13.2" hidden="false" customHeight="false" outlineLevel="0" collapsed="false">
      <c r="A33" s="53"/>
      <c r="B33" s="29"/>
      <c r="C33" s="13"/>
      <c r="D33" s="54"/>
      <c r="E33" s="50"/>
      <c r="F33" s="29"/>
    </row>
    <row r="34" customFormat="false" ht="13.2" hidden="false" customHeight="false" outlineLevel="0" collapsed="false">
      <c r="A34" s="17" t="s">
        <v>27</v>
      </c>
      <c r="B34" s="55"/>
      <c r="C34" s="56"/>
      <c r="D34" s="24"/>
      <c r="E34" s="49"/>
      <c r="F34" s="55"/>
    </row>
    <row r="35" customFormat="false" ht="13.2" hidden="false" customHeight="false" outlineLevel="0" collapsed="false">
      <c r="A35" s="13"/>
      <c r="B35" s="29"/>
      <c r="C35" s="13"/>
      <c r="D35" s="54"/>
      <c r="E35" s="50"/>
      <c r="F35" s="57"/>
    </row>
    <row r="36" customFormat="false" ht="13.2" hidden="false" customHeight="false" outlineLevel="0" collapsed="false">
      <c r="A36" s="37" t="s">
        <v>28</v>
      </c>
      <c r="B36" s="38" t="n">
        <v>4426625</v>
      </c>
      <c r="C36" s="38" t="n">
        <f aca="false">4625599.89-60583</f>
        <v>4565016.89</v>
      </c>
      <c r="D36" s="33" t="n">
        <v>4475433</v>
      </c>
      <c r="E36" s="49" t="n">
        <f aca="false">(C36/D36)</f>
        <v>1.0200168095467</v>
      </c>
      <c r="F36" s="38" t="n">
        <f aca="false">4625599.89-60583</f>
        <v>4565016.89</v>
      </c>
    </row>
    <row r="37" customFormat="false" ht="13.2" hidden="false" customHeight="false" outlineLevel="0" collapsed="false">
      <c r="A37" s="40"/>
      <c r="B37" s="16"/>
      <c r="C37" s="16"/>
      <c r="D37" s="58"/>
      <c r="E37" s="59"/>
      <c r="F37" s="16"/>
    </row>
    <row r="38" customFormat="false" ht="13.2" hidden="false" customHeight="false" outlineLevel="0" collapsed="false">
      <c r="A38" s="37" t="s">
        <v>29</v>
      </c>
      <c r="B38" s="60" t="n">
        <v>1060632</v>
      </c>
      <c r="C38" s="60" t="n">
        <v>1038798</v>
      </c>
      <c r="D38" s="61" t="n">
        <v>1113024</v>
      </c>
      <c r="E38" s="49" t="n">
        <f aca="false">(C38/D38)</f>
        <v>0.933311411074694</v>
      </c>
      <c r="F38" s="60" t="n">
        <v>1038798</v>
      </c>
    </row>
    <row r="39" customFormat="false" ht="13.2" hidden="false" customHeight="false" outlineLevel="0" collapsed="false">
      <c r="A39" s="40"/>
      <c r="B39" s="62"/>
      <c r="C39" s="62"/>
      <c r="D39" s="63"/>
      <c r="E39" s="50"/>
      <c r="F39" s="62"/>
    </row>
    <row r="40" customFormat="false" ht="13.2" hidden="false" customHeight="false" outlineLevel="0" collapsed="false">
      <c r="A40" s="37" t="s">
        <v>30</v>
      </c>
      <c r="B40" s="38" t="n">
        <v>838936</v>
      </c>
      <c r="C40" s="38" t="n">
        <v>827608.72</v>
      </c>
      <c r="D40" s="33" t="n">
        <v>887015</v>
      </c>
      <c r="E40" s="49" t="n">
        <f aca="false">(C40/D40)</f>
        <v>0.933026747011043</v>
      </c>
      <c r="F40" s="38" t="n">
        <v>827608.72</v>
      </c>
    </row>
    <row r="41" customFormat="false" ht="13.2" hidden="false" customHeight="false" outlineLevel="0" collapsed="false">
      <c r="A41" s="40"/>
      <c r="B41" s="41"/>
      <c r="C41" s="41"/>
      <c r="D41" s="42"/>
      <c r="E41" s="50"/>
      <c r="F41" s="41"/>
    </row>
    <row r="42" customFormat="false" ht="13.2" hidden="false" customHeight="false" outlineLevel="0" collapsed="false">
      <c r="A42" s="37" t="s">
        <v>31</v>
      </c>
      <c r="B42" s="38" t="n">
        <v>1352142</v>
      </c>
      <c r="C42" s="38" t="n">
        <v>1320741</v>
      </c>
      <c r="D42" s="33" t="n">
        <v>1383923</v>
      </c>
      <c r="E42" s="49" t="n">
        <f aca="false">(C42/D42)</f>
        <v>0.954345725882148</v>
      </c>
      <c r="F42" s="38" t="n">
        <v>1320741</v>
      </c>
    </row>
    <row r="43" customFormat="false" ht="13.2" hidden="false" customHeight="false" outlineLevel="0" collapsed="false">
      <c r="A43" s="40"/>
      <c r="B43" s="41"/>
      <c r="C43" s="41"/>
      <c r="D43" s="42"/>
      <c r="E43" s="50"/>
      <c r="F43" s="41"/>
    </row>
    <row r="44" customFormat="false" ht="13.2" hidden="false" customHeight="false" outlineLevel="0" collapsed="false">
      <c r="A44" s="37" t="s">
        <v>32</v>
      </c>
      <c r="B44" s="38" t="n">
        <v>713856</v>
      </c>
      <c r="C44" s="38" t="n">
        <v>694479</v>
      </c>
      <c r="D44" s="33" t="n">
        <v>696812</v>
      </c>
      <c r="E44" s="49" t="n">
        <f aca="false">(C44/D44)</f>
        <v>0.99665189462868</v>
      </c>
      <c r="F44" s="38" t="n">
        <v>694479</v>
      </c>
      <c r="H44" s="64"/>
    </row>
    <row r="45" customFormat="false" ht="13.2" hidden="false" customHeight="false" outlineLevel="0" collapsed="false">
      <c r="A45" s="40"/>
      <c r="B45" s="41"/>
      <c r="C45" s="41"/>
      <c r="D45" s="42"/>
      <c r="E45" s="50"/>
      <c r="F45" s="41"/>
    </row>
    <row r="46" customFormat="false" ht="13.2" hidden="false" customHeight="false" outlineLevel="0" collapsed="false">
      <c r="A46" s="37" t="s">
        <v>33</v>
      </c>
      <c r="B46" s="38" t="n">
        <v>1741253</v>
      </c>
      <c r="C46" s="38" t="n">
        <v>1861559</v>
      </c>
      <c r="D46" s="33" t="n">
        <v>1832617</v>
      </c>
      <c r="E46" s="49" t="n">
        <f aca="false">(C46/D46)</f>
        <v>1.01579271609944</v>
      </c>
      <c r="F46" s="38" t="n">
        <v>1861559</v>
      </c>
    </row>
    <row r="47" customFormat="false" ht="13.2" hidden="false" customHeight="false" outlineLevel="0" collapsed="false">
      <c r="A47" s="13"/>
      <c r="B47" s="41"/>
      <c r="C47" s="41"/>
      <c r="D47" s="42"/>
      <c r="E47" s="50"/>
      <c r="F47" s="41"/>
    </row>
    <row r="48" customFormat="false" ht="13.2" hidden="false" customHeight="false" outlineLevel="0" collapsed="false">
      <c r="A48" s="65" t="s">
        <v>34</v>
      </c>
      <c r="B48" s="38" t="n">
        <f aca="false">SUM(B36:B47)</f>
        <v>10133444</v>
      </c>
      <c r="C48" s="38" t="n">
        <f aca="false">SUM(C36:C47)</f>
        <v>10308202.61</v>
      </c>
      <c r="D48" s="45" t="n">
        <f aca="false">SUM(D36:D47)</f>
        <v>10388824</v>
      </c>
      <c r="E48" s="49" t="n">
        <f aca="false">(C48/D48)</f>
        <v>0.992239603828114</v>
      </c>
      <c r="F48" s="38" t="n">
        <f aca="false">SUM(F36:F47)</f>
        <v>10308202.61</v>
      </c>
    </row>
    <row r="49" customFormat="false" ht="13.2" hidden="false" customHeight="false" outlineLevel="0" collapsed="false">
      <c r="A49" s="26"/>
      <c r="B49" s="66"/>
      <c r="C49" s="27"/>
      <c r="D49" s="28"/>
      <c r="E49" s="27"/>
      <c r="F49" s="29"/>
    </row>
    <row r="50" customFormat="false" ht="13.2" hidden="false" customHeight="false" outlineLevel="0" collapsed="false">
      <c r="A50" s="30" t="s">
        <v>35</v>
      </c>
      <c r="B50" s="32"/>
      <c r="C50" s="30"/>
      <c r="D50" s="31"/>
      <c r="E50" s="30"/>
      <c r="F50" s="55"/>
    </row>
    <row r="51" customFormat="false" ht="13.2" hidden="false" customHeight="false" outlineLevel="0" collapsed="false">
      <c r="A51" s="26"/>
      <c r="B51" s="66"/>
      <c r="C51" s="27"/>
      <c r="D51" s="28"/>
      <c r="E51" s="27"/>
      <c r="F51" s="29"/>
    </row>
    <row r="52" customFormat="false" ht="13.2" hidden="false" customHeight="false" outlineLevel="0" collapsed="false">
      <c r="A52" s="37" t="s">
        <v>36</v>
      </c>
      <c r="B52" s="38" t="n">
        <f aca="false">27202721-285107</f>
        <v>26917614</v>
      </c>
      <c r="C52" s="38" t="n">
        <f aca="false">26197849.93-140862.68</f>
        <v>26056987.25</v>
      </c>
      <c r="D52" s="33" t="n">
        <v>28190256</v>
      </c>
      <c r="E52" s="49" t="n">
        <f aca="false">(C52/D52)</f>
        <v>0.924326024212054</v>
      </c>
      <c r="F52" s="38" t="n">
        <f aca="false">26197849.93-140862.68</f>
        <v>26056987.25</v>
      </c>
    </row>
    <row r="53" customFormat="false" ht="13.2" hidden="false" customHeight="false" outlineLevel="0" collapsed="false">
      <c r="A53" s="67"/>
      <c r="B53" s="36"/>
      <c r="C53" s="34"/>
      <c r="D53" s="35"/>
      <c r="E53" s="68"/>
      <c r="F53" s="36"/>
    </row>
    <row r="54" customFormat="false" ht="13.2" hidden="false" customHeight="false" outlineLevel="0" collapsed="false">
      <c r="A54" s="37" t="s">
        <v>37</v>
      </c>
      <c r="B54" s="38" t="n">
        <v>415589</v>
      </c>
      <c r="C54" s="38" t="n">
        <v>440006</v>
      </c>
      <c r="D54" s="33" t="n">
        <v>423834</v>
      </c>
      <c r="E54" s="49" t="n">
        <f aca="false">(C54/D54)</f>
        <v>1.03815644804334</v>
      </c>
      <c r="F54" s="38" t="n">
        <v>440006</v>
      </c>
    </row>
    <row r="55" customFormat="false" ht="13.2" hidden="false" customHeight="false" outlineLevel="0" collapsed="false">
      <c r="A55" s="40"/>
      <c r="B55" s="41"/>
      <c r="C55" s="41"/>
      <c r="D55" s="42"/>
      <c r="E55" s="50"/>
      <c r="F55" s="41"/>
    </row>
    <row r="56" customFormat="false" ht="13.2" hidden="false" customHeight="false" outlineLevel="0" collapsed="false">
      <c r="A56" s="37" t="s">
        <v>38</v>
      </c>
      <c r="B56" s="38" t="n">
        <v>64982</v>
      </c>
      <c r="C56" s="38" t="n">
        <v>64547.59</v>
      </c>
      <c r="D56" s="33" t="n">
        <v>61891</v>
      </c>
      <c r="E56" s="49" t="n">
        <f aca="false">(C56/D56)</f>
        <v>1.04292368841996</v>
      </c>
      <c r="F56" s="38" t="n">
        <v>64548</v>
      </c>
    </row>
    <row r="57" customFormat="false" ht="13.2" hidden="false" customHeight="false" outlineLevel="0" collapsed="false">
      <c r="A57" s="40"/>
      <c r="B57" s="41"/>
      <c r="C57" s="41"/>
      <c r="D57" s="42"/>
      <c r="E57" s="50"/>
      <c r="F57" s="41"/>
    </row>
    <row r="58" customFormat="false" ht="13.2" hidden="false" customHeight="false" outlineLevel="0" collapsed="false">
      <c r="A58" s="46" t="s">
        <v>39</v>
      </c>
      <c r="B58" s="38" t="n">
        <f aca="false">SUM(B52:B57)</f>
        <v>27398185</v>
      </c>
      <c r="C58" s="38" t="n">
        <f aca="false">SUM(C52:C57)</f>
        <v>26561540.84</v>
      </c>
      <c r="D58" s="45" t="n">
        <f aca="false">SUM(D50:D57)</f>
        <v>28675981</v>
      </c>
      <c r="E58" s="49" t="n">
        <f aca="false">(C58/D58)</f>
        <v>0.926264417597431</v>
      </c>
      <c r="F58" s="38" t="n">
        <f aca="false">SUM(F52:F57)</f>
        <v>26561541.25</v>
      </c>
    </row>
    <row r="59" customFormat="false" ht="13.2" hidden="false" customHeight="false" outlineLevel="0" collapsed="false">
      <c r="A59" s="69"/>
      <c r="B59" s="69"/>
      <c r="C59" s="69"/>
      <c r="D59" s="70"/>
      <c r="E59" s="69"/>
      <c r="F59" s="71"/>
    </row>
    <row r="60" customFormat="false" ht="13.2" hidden="false" customHeight="false" outlineLevel="0" collapsed="false">
      <c r="C60" s="72"/>
    </row>
    <row r="61" customFormat="false" ht="13.2" hidden="false" customHeight="false" outlineLevel="0" collapsed="false">
      <c r="A61" s="73"/>
      <c r="B61" s="73"/>
      <c r="C61" s="73"/>
      <c r="D61" s="73"/>
      <c r="E61" s="73"/>
      <c r="F61" s="73"/>
    </row>
    <row r="62" customFormat="false" ht="13.8" hidden="false" customHeight="false" outlineLevel="0" collapsed="false">
      <c r="A62" s="6" t="s">
        <v>40</v>
      </c>
    </row>
    <row r="63" customFormat="false" ht="13.8" hidden="false" customHeight="false" outlineLevel="0" collapsed="false">
      <c r="A63" s="74" t="s">
        <v>41</v>
      </c>
    </row>
    <row r="64" customFormat="false" ht="13.2" hidden="false" customHeight="false" outlineLevel="0" collapsed="false">
      <c r="A64" s="8"/>
      <c r="B64" s="9" t="s">
        <v>5</v>
      </c>
      <c r="C64" s="10" t="s">
        <v>6</v>
      </c>
      <c r="D64" s="11"/>
      <c r="E64" s="8"/>
      <c r="F64" s="12"/>
    </row>
    <row r="65" customFormat="false" ht="13.2" hidden="false" customHeight="false" outlineLevel="0" collapsed="false">
      <c r="A65" s="13"/>
      <c r="B65" s="14" t="s">
        <v>7</v>
      </c>
      <c r="C65" s="14" t="s">
        <v>7</v>
      </c>
      <c r="D65" s="15" t="s">
        <v>6</v>
      </c>
      <c r="E65" s="14" t="s">
        <v>8</v>
      </c>
      <c r="F65" s="16" t="s">
        <v>9</v>
      </c>
    </row>
    <row r="66" customFormat="false" ht="13.2" hidden="false" customHeight="false" outlineLevel="0" collapsed="false">
      <c r="A66" s="13"/>
      <c r="B66" s="14" t="s">
        <v>10</v>
      </c>
      <c r="C66" s="14" t="s">
        <v>10</v>
      </c>
      <c r="D66" s="15" t="s">
        <v>11</v>
      </c>
      <c r="E66" s="14" t="s">
        <v>12</v>
      </c>
      <c r="F66" s="16" t="s">
        <v>13</v>
      </c>
    </row>
    <row r="67" customFormat="false" ht="13.2" hidden="false" customHeight="false" outlineLevel="0" collapsed="false">
      <c r="A67" s="17"/>
      <c r="B67" s="18" t="s">
        <v>14</v>
      </c>
      <c r="C67" s="18" t="s">
        <v>14</v>
      </c>
      <c r="D67" s="19" t="s">
        <v>15</v>
      </c>
      <c r="E67" s="18" t="s">
        <v>14</v>
      </c>
      <c r="F67" s="20" t="s">
        <v>16</v>
      </c>
    </row>
    <row r="68" customFormat="false" ht="13.2" hidden="false" customHeight="false" outlineLevel="0" collapsed="false">
      <c r="A68" s="40"/>
      <c r="B68" s="41"/>
      <c r="C68" s="41"/>
      <c r="D68" s="42"/>
      <c r="E68" s="50"/>
      <c r="F68" s="41"/>
    </row>
    <row r="69" customFormat="false" ht="13.2" hidden="false" customHeight="false" outlineLevel="0" collapsed="false">
      <c r="A69" s="37" t="s">
        <v>42</v>
      </c>
      <c r="B69" s="38"/>
      <c r="C69" s="38"/>
      <c r="D69" s="33"/>
      <c r="E69" s="49"/>
      <c r="F69" s="38"/>
    </row>
    <row r="70" customFormat="false" ht="13.2" hidden="false" customHeight="false" outlineLevel="0" collapsed="false">
      <c r="A70" s="40"/>
      <c r="B70" s="41"/>
      <c r="C70" s="41"/>
      <c r="D70" s="42"/>
      <c r="E70" s="50"/>
      <c r="F70" s="41"/>
    </row>
    <row r="71" customFormat="false" ht="13.2" hidden="true" customHeight="false" outlineLevel="0" collapsed="false">
      <c r="A71" s="37" t="s">
        <v>43</v>
      </c>
      <c r="B71" s="38" t="n">
        <v>0</v>
      </c>
      <c r="C71" s="38" t="n">
        <v>0</v>
      </c>
      <c r="D71" s="33" t="n">
        <v>0</v>
      </c>
      <c r="E71" s="49" t="n">
        <v>0</v>
      </c>
      <c r="F71" s="38" t="n">
        <v>0</v>
      </c>
    </row>
    <row r="72" customFormat="false" ht="13.2" hidden="true" customHeight="false" outlineLevel="0" collapsed="false">
      <c r="A72" s="40"/>
      <c r="B72" s="41"/>
      <c r="C72" s="41"/>
      <c r="D72" s="42"/>
      <c r="E72" s="50"/>
      <c r="F72" s="41"/>
    </row>
    <row r="73" customFormat="false" ht="13.2" hidden="true" customHeight="false" outlineLevel="0" collapsed="false">
      <c r="A73" s="37" t="s">
        <v>44</v>
      </c>
      <c r="B73" s="38" t="n">
        <v>0</v>
      </c>
      <c r="C73" s="38" t="n">
        <v>0</v>
      </c>
      <c r="D73" s="33" t="n">
        <v>0</v>
      </c>
      <c r="E73" s="49" t="n">
        <v>0</v>
      </c>
      <c r="F73" s="38" t="n">
        <v>0</v>
      </c>
    </row>
    <row r="74" customFormat="false" ht="13.2" hidden="true" customHeight="false" outlineLevel="0" collapsed="false">
      <c r="A74" s="40"/>
      <c r="B74" s="41"/>
      <c r="C74" s="41"/>
      <c r="D74" s="42"/>
      <c r="E74" s="50"/>
      <c r="F74" s="41"/>
    </row>
    <row r="75" customFormat="false" ht="13.2" hidden="true" customHeight="false" outlineLevel="0" collapsed="false">
      <c r="A75" s="37" t="s">
        <v>45</v>
      </c>
      <c r="B75" s="38" t="n">
        <v>0</v>
      </c>
      <c r="C75" s="38" t="n">
        <v>0</v>
      </c>
      <c r="D75" s="33" t="n">
        <v>0</v>
      </c>
      <c r="E75" s="49" t="n">
        <v>0</v>
      </c>
      <c r="F75" s="38" t="n">
        <v>0</v>
      </c>
    </row>
    <row r="76" customFormat="false" ht="13.2" hidden="false" customHeight="false" outlineLevel="0" collapsed="false">
      <c r="A76" s="40"/>
      <c r="B76" s="75"/>
      <c r="C76" s="41"/>
      <c r="D76" s="42"/>
      <c r="E76" s="50"/>
      <c r="F76" s="41"/>
    </row>
    <row r="77" customFormat="false" ht="13.2" hidden="false" customHeight="false" outlineLevel="0" collapsed="false">
      <c r="A77" s="37" t="s">
        <v>46</v>
      </c>
      <c r="B77" s="38" t="n">
        <v>116859</v>
      </c>
      <c r="C77" s="38" t="n">
        <v>108250</v>
      </c>
      <c r="D77" s="33" t="n">
        <v>132000</v>
      </c>
      <c r="E77" s="49" t="n">
        <f aca="false">(C77/D77)</f>
        <v>0.820075757575758</v>
      </c>
      <c r="F77" s="38" t="n">
        <v>108250</v>
      </c>
    </row>
    <row r="78" customFormat="false" ht="13.2" hidden="false" customHeight="false" outlineLevel="0" collapsed="false">
      <c r="A78" s="76"/>
      <c r="B78" s="29"/>
      <c r="C78" s="13"/>
      <c r="D78" s="54"/>
      <c r="E78" s="50"/>
      <c r="F78" s="13"/>
    </row>
    <row r="79" customFormat="false" ht="13.2" hidden="false" customHeight="false" outlineLevel="0" collapsed="false">
      <c r="A79" s="37" t="s">
        <v>25</v>
      </c>
      <c r="B79" s="55" t="n">
        <f aca="false">448015-116859</f>
        <v>331156</v>
      </c>
      <c r="C79" s="56" t="n">
        <f aca="false">3300+605+356841</f>
        <v>360746</v>
      </c>
      <c r="D79" s="24" t="n">
        <f aca="false">125+330000</f>
        <v>330125</v>
      </c>
      <c r="E79" s="49" t="n">
        <f aca="false">(C79/D79)</f>
        <v>1.09275577432791</v>
      </c>
      <c r="F79" s="56" t="n">
        <f aca="false">3300+605+356841</f>
        <v>360746</v>
      </c>
    </row>
    <row r="80" customFormat="false" ht="13.2" hidden="false" customHeight="false" outlineLevel="0" collapsed="false">
      <c r="A80" s="13"/>
      <c r="B80" s="29"/>
      <c r="C80" s="13"/>
      <c r="D80" s="54"/>
      <c r="E80" s="50"/>
      <c r="F80" s="13"/>
    </row>
    <row r="81" customFormat="false" ht="13.2" hidden="false" customHeight="false" outlineLevel="0" collapsed="false">
      <c r="A81" s="46" t="s">
        <v>47</v>
      </c>
      <c r="B81" s="38" t="n">
        <f aca="false">SUM(B71:B80)</f>
        <v>448015</v>
      </c>
      <c r="C81" s="38" t="n">
        <f aca="false">SUM(C71:C80)</f>
        <v>468996</v>
      </c>
      <c r="D81" s="45" t="n">
        <f aca="false">SUM(D69:D80)</f>
        <v>462125</v>
      </c>
      <c r="E81" s="49" t="n">
        <f aca="false">(C81/D81)</f>
        <v>1.01486827157154</v>
      </c>
      <c r="F81" s="38" t="n">
        <f aca="false">SUM(F71:F80)</f>
        <v>468996</v>
      </c>
    </row>
    <row r="82" customFormat="false" ht="13.2" hidden="false" customHeight="false" outlineLevel="0" collapsed="false">
      <c r="A82" s="76"/>
      <c r="B82" s="41"/>
      <c r="C82" s="41"/>
      <c r="D82" s="42"/>
      <c r="E82" s="50"/>
      <c r="F82" s="41"/>
    </row>
    <row r="83" customFormat="false" ht="13.2" hidden="false" customHeight="false" outlineLevel="0" collapsed="false">
      <c r="A83" s="77" t="s">
        <v>48</v>
      </c>
      <c r="B83" s="38"/>
      <c r="C83" s="38"/>
      <c r="D83" s="33"/>
      <c r="E83" s="49"/>
      <c r="F83" s="38"/>
    </row>
    <row r="84" customFormat="false" ht="13.2" hidden="false" customHeight="false" outlineLevel="0" collapsed="false">
      <c r="A84" s="78"/>
      <c r="B84" s="41"/>
      <c r="C84" s="41"/>
      <c r="D84" s="42"/>
      <c r="E84" s="50"/>
      <c r="F84" s="41"/>
    </row>
    <row r="85" customFormat="false" ht="13.2" hidden="false" customHeight="false" outlineLevel="0" collapsed="false">
      <c r="A85" s="77" t="s">
        <v>49</v>
      </c>
      <c r="B85" s="38" t="n">
        <v>4169177</v>
      </c>
      <c r="C85" s="38" t="n">
        <v>3535032.51</v>
      </c>
      <c r="D85" s="33" t="n">
        <v>4000000</v>
      </c>
      <c r="E85" s="49" t="n">
        <f aca="false">(C85/D85)</f>
        <v>0.8837581275</v>
      </c>
      <c r="F85" s="38" t="n">
        <v>3535032.51</v>
      </c>
    </row>
    <row r="86" customFormat="false" ht="13.2" hidden="false" customHeight="false" outlineLevel="0" collapsed="false">
      <c r="A86" s="78"/>
      <c r="B86" s="41"/>
      <c r="C86" s="41"/>
      <c r="D86" s="42"/>
      <c r="E86" s="50"/>
      <c r="F86" s="41"/>
    </row>
    <row r="87" customFormat="false" ht="13.2" hidden="false" customHeight="false" outlineLevel="0" collapsed="false">
      <c r="A87" s="77" t="s">
        <v>25</v>
      </c>
      <c r="B87" s="38" t="n">
        <f aca="false">6774958.53-4169177</f>
        <v>2605781.53</v>
      </c>
      <c r="C87" s="38" t="n">
        <f aca="false">5939416.1-3535032.51</f>
        <v>2404383.59</v>
      </c>
      <c r="D87" s="33" t="n">
        <f aca="false">7114567-4000000</f>
        <v>3114567</v>
      </c>
      <c r="E87" s="49" t="n">
        <f aca="false">(C87/D87)</f>
        <v>0.771980050517456</v>
      </c>
      <c r="F87" s="38" t="n">
        <f aca="false">5939416.1-3535032.51</f>
        <v>2404383.59</v>
      </c>
    </row>
    <row r="88" customFormat="false" ht="13.2" hidden="false" customHeight="false" outlineLevel="0" collapsed="false">
      <c r="A88" s="13"/>
      <c r="B88" s="41"/>
      <c r="C88" s="41"/>
      <c r="D88" s="42"/>
      <c r="E88" s="50"/>
      <c r="F88" s="41"/>
    </row>
    <row r="89" customFormat="false" ht="13.2" hidden="false" customHeight="false" outlineLevel="0" collapsed="false">
      <c r="A89" s="79" t="s">
        <v>50</v>
      </c>
      <c r="B89" s="80"/>
      <c r="C89" s="80"/>
      <c r="D89" s="81"/>
      <c r="E89" s="50"/>
      <c r="F89" s="41"/>
    </row>
    <row r="90" customFormat="false" ht="13.2" hidden="false" customHeight="false" outlineLevel="0" collapsed="false">
      <c r="A90" s="65" t="s">
        <v>51</v>
      </c>
      <c r="B90" s="82" t="n">
        <f aca="false">SUM(B85:B89)</f>
        <v>6774958.53</v>
      </c>
      <c r="C90" s="82" t="n">
        <f aca="false">SUM(C85:C89)</f>
        <v>5939416.1</v>
      </c>
      <c r="D90" s="83" t="n">
        <f aca="false">SUM(D83:D89)</f>
        <v>7114567</v>
      </c>
      <c r="E90" s="49" t="n">
        <f aca="false">(C90/D90)</f>
        <v>0.834824677313461</v>
      </c>
      <c r="F90" s="82" t="n">
        <f aca="false">SUM(F85:F89)</f>
        <v>5939416.1</v>
      </c>
    </row>
    <row r="91" customFormat="false" ht="13.2" hidden="false" customHeight="false" outlineLevel="0" collapsed="false">
      <c r="A91" s="34"/>
      <c r="B91" s="84"/>
      <c r="C91" s="84"/>
      <c r="D91" s="85"/>
      <c r="E91" s="86"/>
      <c r="F91" s="87"/>
    </row>
    <row r="92" customFormat="false" ht="13.2" hidden="false" customHeight="false" outlineLevel="0" collapsed="false">
      <c r="A92" s="37" t="s">
        <v>52</v>
      </c>
      <c r="B92" s="38"/>
      <c r="C92" s="38"/>
      <c r="D92" s="33"/>
      <c r="E92" s="88"/>
      <c r="F92" s="82"/>
    </row>
    <row r="93" customFormat="false" ht="13.2" hidden="false" customHeight="false" outlineLevel="0" collapsed="false">
      <c r="A93" s="76"/>
      <c r="B93" s="41"/>
      <c r="C93" s="41"/>
      <c r="D93" s="42"/>
      <c r="E93" s="89"/>
      <c r="F93" s="90"/>
    </row>
    <row r="94" customFormat="false" ht="13.2" hidden="false" customHeight="false" outlineLevel="0" collapsed="false">
      <c r="A94" s="40" t="s">
        <v>53</v>
      </c>
      <c r="B94" s="41" t="n">
        <v>34123</v>
      </c>
      <c r="C94" s="41" t="n">
        <v>45866</v>
      </c>
      <c r="D94" s="51" t="n">
        <v>35000</v>
      </c>
      <c r="E94" s="49" t="n">
        <f aca="false">(C94/D94)</f>
        <v>1.31045714285714</v>
      </c>
      <c r="F94" s="41" t="n">
        <v>45866</v>
      </c>
    </row>
    <row r="95" customFormat="false" ht="13.2" hidden="false" customHeight="false" outlineLevel="0" collapsed="false">
      <c r="A95" s="91"/>
      <c r="B95" s="12"/>
      <c r="C95" s="8"/>
      <c r="D95" s="11"/>
      <c r="E95" s="52"/>
      <c r="F95" s="8"/>
    </row>
    <row r="96" customFormat="false" ht="13.2" hidden="false" customHeight="false" outlineLevel="0" collapsed="false">
      <c r="A96" s="37" t="s">
        <v>25</v>
      </c>
      <c r="B96" s="38" t="n">
        <f aca="false">76172.77-34123</f>
        <v>42049.77</v>
      </c>
      <c r="C96" s="38" t="n">
        <f aca="false">87417.72-C94</f>
        <v>41551.72</v>
      </c>
      <c r="D96" s="33" t="n">
        <v>44300</v>
      </c>
      <c r="E96" s="49" t="n">
        <f aca="false">(C96/D96)</f>
        <v>0.937962076749436</v>
      </c>
      <c r="F96" s="38" t="n">
        <f aca="false">87417.72-F94</f>
        <v>41551.72</v>
      </c>
    </row>
    <row r="97" customFormat="false" ht="13.2" hidden="false" customHeight="false" outlineLevel="0" collapsed="false">
      <c r="A97" s="92"/>
      <c r="B97" s="93"/>
      <c r="C97" s="92"/>
      <c r="D97" s="94"/>
      <c r="E97" s="95"/>
      <c r="F97" s="8"/>
    </row>
    <row r="98" customFormat="false" ht="13.2" hidden="false" customHeight="false" outlineLevel="0" collapsed="false">
      <c r="A98" s="65" t="s">
        <v>54</v>
      </c>
      <c r="B98" s="96" t="n">
        <f aca="false">SUM(B94:B97)</f>
        <v>76172.77</v>
      </c>
      <c r="C98" s="96" t="n">
        <f aca="false">SUM(C94:C97)</f>
        <v>87417.72</v>
      </c>
      <c r="D98" s="97" t="n">
        <f aca="false">SUM(D94:D97)</f>
        <v>79300</v>
      </c>
      <c r="E98" s="49" t="n">
        <f aca="false">(C98/D98)</f>
        <v>1.10236721311475</v>
      </c>
      <c r="F98" s="55" t="n">
        <f aca="false">SUM(F94:F97)</f>
        <v>87417.72</v>
      </c>
    </row>
    <row r="99" customFormat="false" ht="13.2" hidden="false" customHeight="false" outlineLevel="0" collapsed="false">
      <c r="A99" s="98"/>
      <c r="B99" s="93"/>
      <c r="C99" s="92"/>
      <c r="D99" s="94"/>
      <c r="E99" s="92"/>
      <c r="F99" s="12"/>
    </row>
    <row r="100" customFormat="false" ht="13.2" hidden="false" customHeight="false" outlineLevel="0" collapsed="false">
      <c r="A100" s="30" t="s">
        <v>55</v>
      </c>
      <c r="B100" s="99" t="n">
        <f aca="false">1924250.28+47424.76</f>
        <v>1971675.04</v>
      </c>
      <c r="C100" s="99" t="n">
        <f aca="false">1956636.63+81329.5</f>
        <v>2037966.13</v>
      </c>
      <c r="D100" s="31" t="n">
        <v>2079774</v>
      </c>
      <c r="E100" s="49" t="n">
        <f aca="false">(C100/D100)</f>
        <v>0.979897878327164</v>
      </c>
      <c r="F100" s="38" t="n">
        <f aca="false">1956636.63+81329.5</f>
        <v>2037966.13</v>
      </c>
    </row>
    <row r="101" customFormat="false" ht="13.2" hidden="false" customHeight="false" outlineLevel="0" collapsed="false">
      <c r="A101" s="27"/>
      <c r="B101" s="66"/>
      <c r="C101" s="27"/>
      <c r="D101" s="28"/>
      <c r="E101" s="100"/>
      <c r="F101" s="29"/>
    </row>
    <row r="102" customFormat="false" ht="13.2" hidden="false" customHeight="false" outlineLevel="0" collapsed="false">
      <c r="A102" s="30" t="s">
        <v>56</v>
      </c>
      <c r="B102" s="99" t="n">
        <v>0</v>
      </c>
      <c r="C102" s="99" t="n">
        <v>0</v>
      </c>
      <c r="D102" s="31" t="n">
        <v>0</v>
      </c>
      <c r="E102" s="101" t="n">
        <v>0</v>
      </c>
      <c r="F102" s="38" t="n">
        <v>0</v>
      </c>
    </row>
    <row r="103" customFormat="false" ht="13.2" hidden="false" customHeight="false" outlineLevel="0" collapsed="false">
      <c r="A103" s="27"/>
      <c r="B103" s="66"/>
      <c r="C103" s="27"/>
      <c r="D103" s="28"/>
      <c r="E103" s="100"/>
      <c r="F103" s="29"/>
    </row>
    <row r="104" customFormat="false" ht="13.2" hidden="false" customHeight="false" outlineLevel="0" collapsed="false">
      <c r="A104" s="30" t="s">
        <v>57</v>
      </c>
      <c r="B104" s="99" t="n">
        <f aca="false">427178+75907</f>
        <v>503085</v>
      </c>
      <c r="C104" s="99" t="n">
        <f aca="false">434325.4+94287.25</f>
        <v>528612.65</v>
      </c>
      <c r="D104" s="31" t="n">
        <v>498810</v>
      </c>
      <c r="E104" s="49" t="n">
        <f aca="false">(C104/D104)</f>
        <v>1.05974749904773</v>
      </c>
      <c r="F104" s="38" t="n">
        <f aca="false">434325.4+94287.25</f>
        <v>528612.65</v>
      </c>
    </row>
    <row r="105" customFormat="false" ht="13.2" hidden="false" customHeight="false" outlineLevel="0" collapsed="false">
      <c r="A105" s="27"/>
      <c r="B105" s="66"/>
      <c r="C105" s="27"/>
      <c r="D105" s="28"/>
      <c r="E105" s="100"/>
      <c r="F105" s="29"/>
    </row>
    <row r="106" customFormat="false" ht="13.2" hidden="false" customHeight="false" outlineLevel="0" collapsed="false">
      <c r="A106" s="30" t="s">
        <v>58</v>
      </c>
      <c r="B106" s="99" t="n">
        <v>366467</v>
      </c>
      <c r="C106" s="99" t="n">
        <v>827900.05</v>
      </c>
      <c r="D106" s="31" t="n">
        <v>393000</v>
      </c>
      <c r="E106" s="49" t="n">
        <f aca="false">(C106/D106)</f>
        <v>2.10661590330789</v>
      </c>
      <c r="F106" s="38" t="n">
        <v>827900.05</v>
      </c>
    </row>
    <row r="107" customFormat="false" ht="13.2" hidden="false" customHeight="false" outlineLevel="0" collapsed="false">
      <c r="A107" s="27"/>
      <c r="B107" s="27"/>
      <c r="C107" s="27"/>
      <c r="D107" s="28"/>
      <c r="E107" s="100"/>
      <c r="F107" s="29"/>
    </row>
    <row r="108" customFormat="false" ht="13.2" hidden="false" customHeight="false" outlineLevel="0" collapsed="false">
      <c r="A108" s="102" t="s">
        <v>59</v>
      </c>
      <c r="B108" s="55" t="n">
        <f aca="false">SUM(B32+B48+B58+B81+B89+B98+B100+B102+B104+B106+B90)</f>
        <v>63432977.89</v>
      </c>
      <c r="C108" s="55" t="n">
        <f aca="false">SUM(C32+C48+C58+C81+C89+C98+C100+C102+C104+C106+C90)</f>
        <v>63156713.1</v>
      </c>
      <c r="D108" s="103" t="n">
        <f aca="false">D32+D48+D58+D81+D90+D98+D100+D102+D104+D106</f>
        <v>66182215</v>
      </c>
      <c r="E108" s="49" t="n">
        <f aca="false">+C108/D108</f>
        <v>0.954285272863714</v>
      </c>
      <c r="F108" s="103" t="n">
        <f aca="false">F32+F48+F58+F81+F90+F98+F100+F102+F104+F106</f>
        <v>63156713.51</v>
      </c>
      <c r="H108" s="64"/>
    </row>
    <row r="109" customFormat="false" ht="13.2" hidden="false" customHeight="false" outlineLevel="0" collapsed="false">
      <c r="A109" s="104"/>
      <c r="B109" s="104"/>
      <c r="C109" s="104"/>
      <c r="D109" s="105"/>
      <c r="E109" s="104"/>
      <c r="F109" s="106"/>
    </row>
    <row r="110" customFormat="false" ht="13.2" hidden="false" customHeight="false" outlineLevel="0" collapsed="false">
      <c r="A110" s="104"/>
      <c r="B110" s="104"/>
      <c r="C110" s="104"/>
      <c r="D110" s="105"/>
      <c r="E110" s="104"/>
      <c r="F110" s="107"/>
    </row>
    <row r="111" customFormat="false" ht="13.2" hidden="false" customHeight="false" outlineLevel="0" collapsed="false">
      <c r="A111" s="104"/>
      <c r="B111" s="104"/>
      <c r="C111" s="104"/>
      <c r="D111" s="105"/>
      <c r="E111" s="104"/>
      <c r="F111" s="106"/>
    </row>
    <row r="112" customFormat="false" ht="13.2" hidden="false" customHeight="false" outlineLevel="0" collapsed="false">
      <c r="A112" s="104"/>
      <c r="B112" s="104"/>
      <c r="C112" s="104"/>
      <c r="D112" s="105"/>
      <c r="E112" s="104"/>
      <c r="F112" s="106"/>
    </row>
    <row r="113" customFormat="false" ht="13.2" hidden="false" customHeight="false" outlineLevel="0" collapsed="false">
      <c r="A113" s="104"/>
      <c r="B113" s="104"/>
      <c r="C113" s="104"/>
      <c r="D113" s="105"/>
      <c r="E113" s="104"/>
      <c r="F113" s="106"/>
    </row>
    <row r="114" customFormat="false" ht="13.2" hidden="false" customHeight="false" outlineLevel="0" collapsed="false">
      <c r="A114" s="104"/>
      <c r="B114" s="104"/>
      <c r="C114" s="104"/>
      <c r="D114" s="105"/>
      <c r="E114" s="104"/>
      <c r="F114" s="106"/>
    </row>
    <row r="115" customFormat="false" ht="13.2" hidden="false" customHeight="false" outlineLevel="0" collapsed="false">
      <c r="A115" s="73"/>
      <c r="B115" s="73"/>
      <c r="C115" s="73"/>
      <c r="D115" s="73"/>
      <c r="E115" s="73"/>
      <c r="F115" s="73"/>
    </row>
    <row r="116" customFormat="false" ht="13.2" hidden="false" customHeight="false" outlineLevel="0" collapsed="false">
      <c r="A116" s="104"/>
      <c r="B116" s="104"/>
      <c r="C116" s="104"/>
      <c r="D116" s="105"/>
      <c r="E116" s="104"/>
      <c r="F116" s="106"/>
    </row>
    <row r="117" customFormat="false" ht="13.2" hidden="false" customHeight="false" outlineLevel="0" collapsed="false">
      <c r="A117" s="104"/>
      <c r="B117" s="104"/>
      <c r="C117" s="104"/>
      <c r="D117" s="105"/>
      <c r="E117" s="104"/>
      <c r="F117" s="106"/>
    </row>
    <row r="118" customFormat="false" ht="13.2" hidden="false" customHeight="false" outlineLevel="0" collapsed="false">
      <c r="A118" s="104"/>
      <c r="B118" s="104"/>
      <c r="C118" s="104"/>
      <c r="D118" s="105"/>
      <c r="E118" s="104"/>
      <c r="F118" s="106"/>
    </row>
    <row r="119" customFormat="false" ht="13.2" hidden="false" customHeight="false" outlineLevel="0" collapsed="false">
      <c r="A119" s="104"/>
      <c r="B119" s="104"/>
      <c r="C119" s="104"/>
      <c r="D119" s="105"/>
      <c r="E119" s="104"/>
      <c r="F119" s="106"/>
    </row>
    <row r="120" customFormat="false" ht="13.2" hidden="false" customHeight="false" outlineLevel="0" collapsed="false">
      <c r="A120" s="104"/>
      <c r="B120" s="104"/>
      <c r="C120" s="104"/>
      <c r="D120" s="105"/>
      <c r="E120" s="104"/>
      <c r="F120" s="106"/>
    </row>
    <row r="121" customFormat="false" ht="13.2" hidden="false" customHeight="false" outlineLevel="0" collapsed="false">
      <c r="A121" s="104"/>
      <c r="B121" s="104"/>
      <c r="C121" s="73"/>
      <c r="D121" s="105"/>
      <c r="E121" s="104"/>
      <c r="F121" s="106"/>
    </row>
    <row r="122" customFormat="false" ht="13.8" hidden="false" customHeight="false" outlineLevel="0" collapsed="false">
      <c r="A122" s="6" t="s">
        <v>40</v>
      </c>
      <c r="F122" s="106"/>
    </row>
    <row r="123" customFormat="false" ht="13.8" hidden="false" customHeight="false" outlineLevel="0" collapsed="false">
      <c r="A123" s="74" t="s">
        <v>41</v>
      </c>
      <c r="F123" s="108"/>
    </row>
    <row r="124" customFormat="false" ht="13.2" hidden="false" customHeight="false" outlineLevel="0" collapsed="false">
      <c r="A124" s="8"/>
      <c r="B124" s="9"/>
      <c r="C124" s="10"/>
      <c r="D124" s="11"/>
      <c r="E124" s="8"/>
      <c r="F124" s="29"/>
    </row>
    <row r="125" customFormat="false" ht="13.2" hidden="false" customHeight="false" outlineLevel="0" collapsed="false">
      <c r="A125" s="13"/>
      <c r="B125" s="14" t="s">
        <v>7</v>
      </c>
      <c r="C125" s="14" t="s">
        <v>6</v>
      </c>
      <c r="D125" s="15" t="s">
        <v>6</v>
      </c>
      <c r="E125" s="14" t="s">
        <v>8</v>
      </c>
      <c r="F125" s="16" t="s">
        <v>9</v>
      </c>
    </row>
    <row r="126" customFormat="false" ht="13.2" hidden="false" customHeight="false" outlineLevel="0" collapsed="false">
      <c r="A126" s="13"/>
      <c r="B126" s="14" t="s">
        <v>15</v>
      </c>
      <c r="C126" s="14" t="s">
        <v>60</v>
      </c>
      <c r="D126" s="15" t="s">
        <v>11</v>
      </c>
      <c r="E126" s="14" t="s">
        <v>61</v>
      </c>
      <c r="F126" s="16" t="s">
        <v>13</v>
      </c>
    </row>
    <row r="127" customFormat="false" ht="13.2" hidden="false" customHeight="false" outlineLevel="0" collapsed="false">
      <c r="A127" s="17"/>
      <c r="B127" s="18" t="s">
        <v>14</v>
      </c>
      <c r="C127" s="18" t="s">
        <v>14</v>
      </c>
      <c r="D127" s="19" t="s">
        <v>15</v>
      </c>
      <c r="E127" s="18" t="s">
        <v>14</v>
      </c>
      <c r="F127" s="20" t="s">
        <v>60</v>
      </c>
    </row>
    <row r="128" customFormat="false" ht="13.2" hidden="false" customHeight="false" outlineLevel="0" collapsed="false">
      <c r="A128" s="27"/>
      <c r="B128" s="27"/>
      <c r="C128" s="27"/>
      <c r="D128" s="28"/>
      <c r="E128" s="27"/>
      <c r="F128" s="29"/>
    </row>
    <row r="129" customFormat="false" ht="13.2" hidden="false" customHeight="false" outlineLevel="0" collapsed="false">
      <c r="A129" s="65" t="s">
        <v>62</v>
      </c>
      <c r="B129" s="30"/>
      <c r="C129" s="30"/>
      <c r="D129" s="109"/>
      <c r="E129" s="30"/>
      <c r="F129" s="25"/>
    </row>
    <row r="130" customFormat="false" ht="13.2" hidden="false" customHeight="false" outlineLevel="0" collapsed="false">
      <c r="A130" s="110"/>
      <c r="B130" s="111"/>
      <c r="C130" s="27"/>
      <c r="D130" s="28"/>
      <c r="E130" s="27"/>
      <c r="F130" s="12"/>
    </row>
    <row r="131" customFormat="false" ht="13.2" hidden="false" customHeight="false" outlineLevel="0" collapsed="false">
      <c r="A131" s="13" t="s">
        <v>63</v>
      </c>
      <c r="B131" s="80" t="n">
        <f aca="false">+(D131/12)*12</f>
        <v>6934615</v>
      </c>
      <c r="C131" s="80" t="n">
        <f aca="false">649143+700474+3724710+16825+1029337+921262+314129+405773-199991-180000-80000-200000-622387-101305</f>
        <v>6377970</v>
      </c>
      <c r="D131" s="51" t="n">
        <v>6934615</v>
      </c>
      <c r="E131" s="50" t="n">
        <f aca="false">(C131/D131)</f>
        <v>0.919729501926206</v>
      </c>
      <c r="F131" s="41" t="n">
        <f aca="false">649143+700474+3724710+16825+1029337+921262+314129+405773-199991-180000-80000-200000-622387-101305</f>
        <v>6377970</v>
      </c>
    </row>
    <row r="132" customFormat="false" ht="13.2" hidden="false" customHeight="false" outlineLevel="0" collapsed="false">
      <c r="A132" s="112"/>
      <c r="B132" s="27"/>
      <c r="C132" s="27"/>
      <c r="D132" s="28"/>
      <c r="E132" s="100"/>
      <c r="F132" s="13"/>
    </row>
    <row r="133" customFormat="false" ht="13.2" hidden="false" customHeight="false" outlineLevel="0" collapsed="false">
      <c r="A133" s="13" t="s">
        <v>64</v>
      </c>
      <c r="B133" s="27"/>
      <c r="C133" s="27"/>
      <c r="D133" s="28"/>
      <c r="E133" s="100"/>
      <c r="F133" s="13"/>
    </row>
    <row r="134" customFormat="false" ht="13.2" hidden="false" customHeight="false" outlineLevel="0" collapsed="false">
      <c r="A134" s="13" t="s">
        <v>65</v>
      </c>
      <c r="B134" s="27"/>
      <c r="C134" s="27"/>
      <c r="D134" s="28"/>
      <c r="E134" s="100"/>
      <c r="F134" s="13"/>
    </row>
    <row r="135" customFormat="false" ht="13.2" hidden="false" customHeight="false" outlineLevel="0" collapsed="false">
      <c r="A135" s="13" t="s">
        <v>66</v>
      </c>
      <c r="B135" s="27"/>
      <c r="C135" s="27"/>
      <c r="D135" s="28"/>
      <c r="E135" s="100"/>
      <c r="F135" s="13"/>
    </row>
    <row r="136" customFormat="false" ht="13.2" hidden="false" customHeight="false" outlineLevel="0" collapsed="false">
      <c r="A136" s="17"/>
      <c r="B136" s="30"/>
      <c r="C136" s="30"/>
      <c r="D136" s="109"/>
      <c r="E136" s="113"/>
      <c r="F136" s="17"/>
    </row>
    <row r="137" customFormat="false" ht="13.2" hidden="false" customHeight="false" outlineLevel="0" collapsed="false">
      <c r="A137" s="92"/>
      <c r="B137" s="27"/>
      <c r="C137" s="27"/>
      <c r="D137" s="28"/>
      <c r="E137" s="100"/>
      <c r="F137" s="13"/>
    </row>
    <row r="138" customFormat="false" ht="13.2" hidden="false" customHeight="false" outlineLevel="0" collapsed="false">
      <c r="A138" s="30" t="s">
        <v>67</v>
      </c>
      <c r="B138" s="38" t="n">
        <f aca="false">+(D138/12)*12</f>
        <v>26558346</v>
      </c>
      <c r="C138" s="99" t="n">
        <f aca="false">96830.81+0.43+26205.99+25874011.43+126845.46+18053.23</f>
        <v>26141947.35</v>
      </c>
      <c r="D138" s="31" t="n">
        <f aca="false">90263+26296854+125023+20000+26206</f>
        <v>26558346</v>
      </c>
      <c r="E138" s="49" t="n">
        <f aca="false">(C138/D138)</f>
        <v>0.984321363612026</v>
      </c>
      <c r="F138" s="38" t="n">
        <f aca="false">96830.81+0.43+26205.99+25874011.43+126845.46+18053.23</f>
        <v>26141947.35</v>
      </c>
    </row>
    <row r="139" customFormat="false" ht="13.2" hidden="false" customHeight="false" outlineLevel="0" collapsed="false">
      <c r="A139" s="92"/>
      <c r="B139" s="27"/>
      <c r="C139" s="27"/>
      <c r="D139" s="28"/>
      <c r="E139" s="100"/>
      <c r="F139" s="13"/>
    </row>
    <row r="140" customFormat="false" ht="13.2" hidden="false" customHeight="false" outlineLevel="0" collapsed="false">
      <c r="A140" s="30" t="s">
        <v>68</v>
      </c>
      <c r="B140" s="38" t="n">
        <f aca="false">+(D140/12)*12</f>
        <v>17145044</v>
      </c>
      <c r="C140" s="99" t="n">
        <v>16952043.72</v>
      </c>
      <c r="D140" s="31" t="n">
        <v>17145044</v>
      </c>
      <c r="E140" s="49" t="n">
        <f aca="false">(C140/D140)</f>
        <v>0.988743086340286</v>
      </c>
      <c r="F140" s="38" t="n">
        <v>16952043.72</v>
      </c>
    </row>
    <row r="141" customFormat="false" ht="13.2" hidden="false" customHeight="false" outlineLevel="0" collapsed="false">
      <c r="A141" s="8"/>
      <c r="B141" s="27"/>
      <c r="C141" s="27"/>
      <c r="D141" s="28"/>
      <c r="E141" s="100"/>
      <c r="F141" s="13"/>
    </row>
    <row r="142" customFormat="false" ht="13.2" hidden="false" customHeight="false" outlineLevel="0" collapsed="false">
      <c r="A142" s="112"/>
      <c r="B142" s="27"/>
      <c r="C142" s="27"/>
      <c r="D142" s="28"/>
      <c r="E142" s="100"/>
      <c r="F142" s="13"/>
    </row>
    <row r="143" customFormat="false" ht="13.2" hidden="false" customHeight="false" outlineLevel="0" collapsed="false">
      <c r="A143" s="13" t="s">
        <v>69</v>
      </c>
      <c r="B143" s="80" t="n">
        <f aca="false">+(D143/12)*12</f>
        <v>6599808</v>
      </c>
      <c r="C143" s="80" t="n">
        <f aca="false">444274.86+2167079.13+2551832.07+898384.48</f>
        <v>6061570.54</v>
      </c>
      <c r="D143" s="51" t="n">
        <f aca="false">544124+2336735+2616174+1102775+0</f>
        <v>6599808</v>
      </c>
      <c r="E143" s="50" t="n">
        <f aca="false">(C143/D143)</f>
        <v>0.918446497231435</v>
      </c>
      <c r="F143" s="41" t="n">
        <f aca="false">444274.86+2167079.13+2551832.07+898384.48</f>
        <v>6061570.54</v>
      </c>
    </row>
    <row r="144" customFormat="false" ht="13.2" hidden="false" customHeight="false" outlineLevel="0" collapsed="false">
      <c r="A144" s="13"/>
      <c r="B144" s="80"/>
      <c r="C144" s="80"/>
      <c r="D144" s="51"/>
      <c r="E144" s="50"/>
      <c r="F144" s="41"/>
    </row>
    <row r="145" customFormat="false" ht="13.2" hidden="false" customHeight="false" outlineLevel="0" collapsed="false">
      <c r="A145" s="13" t="s">
        <v>70</v>
      </c>
      <c r="B145" s="80"/>
      <c r="C145" s="80"/>
      <c r="D145" s="51"/>
      <c r="E145" s="50"/>
      <c r="F145" s="41"/>
    </row>
    <row r="146" customFormat="false" ht="13.2" hidden="false" customHeight="false" outlineLevel="0" collapsed="false">
      <c r="A146" s="13" t="s">
        <v>71</v>
      </c>
      <c r="B146" s="27"/>
      <c r="C146" s="27"/>
      <c r="D146" s="28"/>
      <c r="E146" s="27"/>
      <c r="F146" s="13"/>
    </row>
    <row r="147" customFormat="false" ht="13.2" hidden="false" customHeight="false" outlineLevel="0" collapsed="false">
      <c r="A147" s="13" t="s">
        <v>72</v>
      </c>
      <c r="B147" s="27"/>
      <c r="C147" s="27"/>
      <c r="D147" s="28"/>
      <c r="E147" s="27"/>
      <c r="F147" s="13"/>
    </row>
    <row r="148" customFormat="false" ht="13.2" hidden="false" customHeight="false" outlineLevel="0" collapsed="false">
      <c r="A148" s="17" t="s">
        <v>73</v>
      </c>
      <c r="B148" s="30"/>
      <c r="C148" s="30"/>
      <c r="D148" s="109"/>
      <c r="E148" s="30"/>
      <c r="F148" s="17"/>
    </row>
    <row r="149" customFormat="false" ht="13.2" hidden="false" customHeight="false" outlineLevel="0" collapsed="false">
      <c r="A149" s="92"/>
      <c r="B149" s="27"/>
      <c r="C149" s="27"/>
      <c r="D149" s="28"/>
      <c r="E149" s="27"/>
      <c r="F149" s="13"/>
    </row>
    <row r="150" customFormat="false" ht="13.2" hidden="false" customHeight="false" outlineLevel="0" collapsed="false">
      <c r="A150" s="30" t="s">
        <v>74</v>
      </c>
      <c r="B150" s="38" t="n">
        <f aca="false">+(D150/12)*12</f>
        <v>3844571</v>
      </c>
      <c r="C150" s="99" t="n">
        <f aca="false">2245511.08+552347.51+328833.97+353813.36</f>
        <v>3480505.92</v>
      </c>
      <c r="D150" s="31" t="n">
        <f aca="false">2493131+525585+377919+447936</f>
        <v>3844571</v>
      </c>
      <c r="E150" s="49" t="n">
        <f aca="false">(C150/D150)</f>
        <v>0.905304108052628</v>
      </c>
      <c r="F150" s="38" t="n">
        <f aca="false">2245511.08+552347.51+328833.97+353813.36</f>
        <v>3480505.92</v>
      </c>
    </row>
    <row r="151" customFormat="false" ht="13.2" hidden="false" customHeight="false" outlineLevel="0" collapsed="false">
      <c r="A151" s="27"/>
      <c r="B151" s="27"/>
      <c r="C151" s="27"/>
      <c r="D151" s="28"/>
      <c r="E151" s="100"/>
      <c r="F151" s="13"/>
    </row>
    <row r="152" customFormat="false" ht="13.2" hidden="false" customHeight="false" outlineLevel="0" collapsed="false">
      <c r="A152" s="30" t="s">
        <v>75</v>
      </c>
      <c r="B152" s="38" t="n">
        <f aca="false">+(D152/12)*12</f>
        <v>1534927</v>
      </c>
      <c r="C152" s="99" t="n">
        <v>1520053.45</v>
      </c>
      <c r="D152" s="31" t="n">
        <v>1534927</v>
      </c>
      <c r="E152" s="49" t="n">
        <f aca="false">(C152/D152)</f>
        <v>0.990309930048791</v>
      </c>
      <c r="F152" s="38" t="n">
        <v>1520053.45</v>
      </c>
    </row>
    <row r="153" customFormat="false" ht="13.2" hidden="false" customHeight="false" outlineLevel="0" collapsed="false">
      <c r="A153" s="27"/>
      <c r="B153" s="27"/>
      <c r="C153" s="27"/>
      <c r="D153" s="28"/>
      <c r="E153" s="100"/>
      <c r="F153" s="13"/>
    </row>
    <row r="154" customFormat="false" ht="13.2" hidden="false" customHeight="false" outlineLevel="0" collapsed="false">
      <c r="A154" s="30" t="s">
        <v>76</v>
      </c>
      <c r="B154" s="38" t="n">
        <f aca="false">+(D154/12)*12</f>
        <v>1701472</v>
      </c>
      <c r="C154" s="99" t="n">
        <v>1465211</v>
      </c>
      <c r="D154" s="31" t="n">
        <v>1701472</v>
      </c>
      <c r="E154" s="49" t="n">
        <f aca="false">(C154/D154)</f>
        <v>0.861143174850953</v>
      </c>
      <c r="F154" s="38" t="n">
        <v>1465211</v>
      </c>
    </row>
    <row r="155" customFormat="false" ht="13.2" hidden="false" customHeight="false" outlineLevel="0" collapsed="false">
      <c r="A155" s="27"/>
      <c r="B155" s="27"/>
      <c r="C155" s="27"/>
      <c r="D155" s="28"/>
      <c r="E155" s="27"/>
      <c r="F155" s="29"/>
    </row>
    <row r="156" customFormat="false" ht="13.2" hidden="false" customHeight="false" outlineLevel="0" collapsed="false">
      <c r="A156" s="102" t="s">
        <v>77</v>
      </c>
      <c r="B156" s="99" t="n">
        <f aca="false">SUM(B131:B154)</f>
        <v>64318783</v>
      </c>
      <c r="C156" s="99" t="n">
        <f aca="false">SUM(C131:C154)</f>
        <v>61999301.98</v>
      </c>
      <c r="D156" s="114" t="n">
        <f aca="false">SUM(D131:D155)</f>
        <v>64318783</v>
      </c>
      <c r="E156" s="49" t="n">
        <f aca="false">(C156/D156)</f>
        <v>0.963937734642771</v>
      </c>
      <c r="F156" s="115" t="n">
        <f aca="false">+F131+F138+F140+F143+F150+F152+F154</f>
        <v>61999301.98</v>
      </c>
      <c r="H156" s="1"/>
    </row>
    <row r="157" customFormat="false" ht="13.2" hidden="false" customHeight="false" outlineLevel="0" collapsed="false">
      <c r="A157" s="116"/>
      <c r="B157" s="80"/>
      <c r="C157" s="80"/>
      <c r="D157" s="117"/>
      <c r="E157" s="100"/>
      <c r="F157" s="118"/>
    </row>
    <row r="158" customFormat="false" ht="13.2" hidden="false" customHeight="true" outlineLevel="0" collapsed="false">
      <c r="A158" s="119" t="s">
        <v>78</v>
      </c>
      <c r="B158" s="80"/>
      <c r="C158" s="80"/>
      <c r="D158" s="117"/>
      <c r="E158" s="100"/>
      <c r="F158" s="118"/>
      <c r="H158" s="64"/>
    </row>
    <row r="159" customFormat="false" ht="13.2" hidden="false" customHeight="false" outlineLevel="0" collapsed="false">
      <c r="A159" s="119"/>
      <c r="B159" s="99"/>
      <c r="C159" s="99" t="n">
        <f aca="false">+C108-C156</f>
        <v>1157411.12</v>
      </c>
      <c r="D159" s="99" t="n">
        <f aca="false">+D108-D156</f>
        <v>1863432</v>
      </c>
      <c r="E159" s="113"/>
      <c r="F159" s="38" t="n">
        <f aca="false">+F108-F156</f>
        <v>1157411.52999999</v>
      </c>
      <c r="H159" s="64"/>
      <c r="I159" s="64"/>
    </row>
    <row r="160" customFormat="false" ht="13.2" hidden="false" customHeight="false" outlineLevel="0" collapsed="false">
      <c r="A160" s="116"/>
      <c r="B160" s="80"/>
      <c r="C160" s="80"/>
      <c r="D160" s="117"/>
      <c r="E160" s="100"/>
      <c r="F160" s="118"/>
      <c r="H160" s="64"/>
    </row>
    <row r="161" customFormat="false" ht="13.2" hidden="false" customHeight="false" outlineLevel="0" collapsed="false">
      <c r="A161" s="120" t="s">
        <v>79</v>
      </c>
      <c r="B161" s="99"/>
      <c r="C161" s="38" t="n">
        <f aca="false">-199991-180000-80000-200000-622387-101305</f>
        <v>-1383683</v>
      </c>
      <c r="D161" s="38" t="n">
        <f aca="false">-1886696-46650</f>
        <v>-1933346</v>
      </c>
      <c r="E161" s="49" t="n">
        <f aca="false">(C161/D161)</f>
        <v>0.715693414422457</v>
      </c>
      <c r="F161" s="38" t="n">
        <f aca="false">-199991-180000-80000-200000-622387-101305</f>
        <v>-1383683</v>
      </c>
      <c r="H161" s="64"/>
    </row>
    <row r="162" customFormat="false" ht="13.2" hidden="false" customHeight="false" outlineLevel="0" collapsed="false">
      <c r="A162" s="116"/>
      <c r="B162" s="80"/>
      <c r="C162" s="80"/>
      <c r="D162" s="51"/>
      <c r="E162" s="100"/>
      <c r="F162" s="41"/>
      <c r="H162" s="64"/>
    </row>
    <row r="163" customFormat="false" ht="13.2" hidden="false" customHeight="false" outlineLevel="0" collapsed="false">
      <c r="A163" s="116" t="s">
        <v>80</v>
      </c>
      <c r="B163" s="80"/>
      <c r="C163" s="80" t="n">
        <f aca="false">+C159+C161</f>
        <v>-226271.879999995</v>
      </c>
      <c r="D163" s="51" t="n">
        <f aca="false">+D159+D161</f>
        <v>-69914</v>
      </c>
      <c r="E163" s="49"/>
      <c r="F163" s="41" t="n">
        <f aca="false">+F159+F161</f>
        <v>-226271.470000006</v>
      </c>
      <c r="H163" s="64"/>
    </row>
    <row r="164" customFormat="false" ht="13.2" hidden="false" customHeight="false" outlineLevel="0" collapsed="false">
      <c r="A164" s="121"/>
      <c r="B164" s="84"/>
      <c r="C164" s="84"/>
      <c r="D164" s="122"/>
      <c r="E164" s="52"/>
      <c r="F164" s="123"/>
      <c r="H164" s="1"/>
    </row>
    <row r="165" customFormat="false" ht="13.2" hidden="false" customHeight="false" outlineLevel="0" collapsed="false">
      <c r="A165" s="124" t="s">
        <v>81</v>
      </c>
      <c r="B165" s="30"/>
      <c r="C165" s="30"/>
      <c r="D165" s="125"/>
      <c r="E165" s="30"/>
      <c r="F165" s="25"/>
    </row>
    <row r="166" customFormat="false" ht="13.2" hidden="false" customHeight="false" outlineLevel="0" collapsed="false">
      <c r="A166" s="27"/>
      <c r="B166" s="80"/>
      <c r="C166" s="80"/>
      <c r="D166" s="28"/>
      <c r="E166" s="80"/>
      <c r="F166" s="29"/>
      <c r="L166" s="64"/>
    </row>
    <row r="167" customFormat="false" ht="13.2" hidden="false" customHeight="false" outlineLevel="0" collapsed="false">
      <c r="A167" s="126" t="s">
        <v>82</v>
      </c>
      <c r="B167" s="30"/>
      <c r="C167" s="30"/>
      <c r="D167" s="31" t="n">
        <f aca="false">+D173-D171-D169</f>
        <v>222146.550000001</v>
      </c>
      <c r="E167" s="30"/>
      <c r="F167" s="38" t="n">
        <f aca="false">+F173-F171-F169</f>
        <v>207082.232999994</v>
      </c>
    </row>
    <row r="168" customFormat="false" ht="13.2" hidden="false" customHeight="false" outlineLevel="0" collapsed="false">
      <c r="A168" s="127"/>
      <c r="B168" s="27"/>
      <c r="C168" s="27"/>
      <c r="D168" s="51"/>
      <c r="E168" s="27"/>
      <c r="F168" s="41"/>
    </row>
    <row r="169" customFormat="false" ht="13.2" hidden="false" customHeight="false" outlineLevel="0" collapsed="false">
      <c r="A169" s="126" t="s">
        <v>83</v>
      </c>
      <c r="B169" s="30"/>
      <c r="C169" s="30"/>
      <c r="D169" s="31" t="n">
        <v>0</v>
      </c>
      <c r="E169" s="30"/>
      <c r="F169" s="38" t="n">
        <v>0</v>
      </c>
    </row>
    <row r="170" customFormat="false" ht="13.2" hidden="false" customHeight="false" outlineLevel="0" collapsed="false">
      <c r="A170" s="13"/>
      <c r="B170" s="27"/>
      <c r="C170" s="27"/>
      <c r="D170" s="28"/>
      <c r="E170" s="27"/>
      <c r="F170" s="12"/>
    </row>
    <row r="171" customFormat="false" ht="13.2" hidden="false" customHeight="false" outlineLevel="0" collapsed="false">
      <c r="A171" s="17" t="s">
        <v>19</v>
      </c>
      <c r="B171" s="99"/>
      <c r="C171" s="99"/>
      <c r="D171" s="31" t="n">
        <f aca="false">+D156*0.15</f>
        <v>9647817.45</v>
      </c>
      <c r="E171" s="99"/>
      <c r="F171" s="33" t="n">
        <f aca="false">+F156*0.15</f>
        <v>9299895.297</v>
      </c>
    </row>
    <row r="172" customFormat="false" ht="13.2" hidden="false" customHeight="false" outlineLevel="0" collapsed="false">
      <c r="A172" s="27"/>
      <c r="B172" s="27"/>
      <c r="C172" s="27"/>
      <c r="D172" s="28"/>
      <c r="E172" s="27"/>
      <c r="F172" s="29"/>
    </row>
    <row r="173" customFormat="false" ht="13.2" hidden="false" customHeight="false" outlineLevel="0" collapsed="false">
      <c r="A173" s="124" t="s">
        <v>84</v>
      </c>
      <c r="B173" s="17"/>
      <c r="C173" s="30"/>
      <c r="D173" s="128" t="n">
        <f aca="false">+D20+D163</f>
        <v>9869964</v>
      </c>
      <c r="E173" s="17"/>
      <c r="F173" s="129" t="n">
        <f aca="false">+F20+F163</f>
        <v>9506977.52999999</v>
      </c>
    </row>
    <row r="175" customFormat="false" ht="13.2" hidden="false" customHeight="false" outlineLevel="0" collapsed="false">
      <c r="C175" s="1"/>
      <c r="F175" s="130"/>
    </row>
    <row r="176" customFormat="false" ht="13.2" hidden="false" customHeight="false" outlineLevel="0" collapsed="false">
      <c r="A176" s="73"/>
      <c r="B176" s="73"/>
      <c r="C176" s="73"/>
      <c r="D176" s="73"/>
      <c r="E176" s="73"/>
      <c r="F176" s="73"/>
    </row>
    <row r="177" customFormat="false" ht="13.2" hidden="false" customHeight="false" outlineLevel="0" collapsed="false">
      <c r="C177" s="64"/>
      <c r="D177" s="64"/>
    </row>
    <row r="178" customFormat="false" ht="13.2" hidden="false" customHeight="false" outlineLevel="0" collapsed="false">
      <c r="D178" s="64"/>
    </row>
    <row r="179" customFormat="false" ht="13.2" hidden="false" customHeight="false" outlineLevel="0" collapsed="false">
      <c r="D179" s="0"/>
    </row>
    <row r="180" customFormat="false" ht="13.2" hidden="false" customHeight="false" outlineLevel="0" collapsed="false">
      <c r="D180" s="0"/>
    </row>
    <row r="181" customFormat="false" ht="13.2" hidden="false" customHeight="false" outlineLevel="0" collapsed="false">
      <c r="D181" s="0"/>
    </row>
    <row r="182" customFormat="false" ht="13.2" hidden="false" customHeight="false" outlineLevel="0" collapsed="false">
      <c r="D182" s="0"/>
    </row>
    <row r="183" customFormat="false" ht="13.2" hidden="false" customHeight="false" outlineLevel="0" collapsed="false">
      <c r="D183" s="0"/>
    </row>
    <row r="184" customFormat="false" ht="13.2" hidden="false" customHeight="false" outlineLevel="0" collapsed="false">
      <c r="D184" s="0"/>
    </row>
    <row r="185" customFormat="false" ht="13.2" hidden="false" customHeight="false" outlineLevel="0" collapsed="false">
      <c r="D185" s="0"/>
    </row>
    <row r="186" customFormat="false" ht="13.2" hidden="false" customHeight="false" outlineLevel="0" collapsed="false">
      <c r="D186" s="0"/>
    </row>
    <row r="187" customFormat="false" ht="13.2" hidden="false" customHeight="false" outlineLevel="0" collapsed="false">
      <c r="D187" s="0"/>
    </row>
    <row r="188" customFormat="false" ht="13.2" hidden="false" customHeight="false" outlineLevel="0" collapsed="false">
      <c r="D188" s="0"/>
    </row>
    <row r="189" customFormat="false" ht="13.2" hidden="false" customHeight="false" outlineLevel="0" collapsed="false">
      <c r="D189" s="0"/>
    </row>
    <row r="190" customFormat="false" ht="13.2" hidden="false" customHeight="false" outlineLevel="0" collapsed="false">
      <c r="D190" s="0"/>
    </row>
    <row r="191" customFormat="false" ht="13.2" hidden="false" customHeight="false" outlineLevel="0" collapsed="false">
      <c r="D191" s="0"/>
    </row>
    <row r="192" customFormat="false" ht="13.2" hidden="false" customHeight="false" outlineLevel="0" collapsed="false">
      <c r="D192" s="0"/>
    </row>
    <row r="228" customFormat="false" ht="13.2" hidden="false" customHeight="false" outlineLevel="0" collapsed="false">
      <c r="A228" s="131"/>
      <c r="B228" s="104"/>
      <c r="C228" s="104"/>
      <c r="D228" s="132"/>
      <c r="E228" s="104"/>
      <c r="F228" s="133"/>
    </row>
    <row r="229" customFormat="false" ht="13.2" hidden="false" customHeight="false" outlineLevel="0" collapsed="false">
      <c r="A229" s="131"/>
      <c r="B229" s="104"/>
      <c r="C229" s="104"/>
      <c r="D229" s="132"/>
      <c r="E229" s="104"/>
      <c r="F229" s="133"/>
    </row>
    <row r="230" customFormat="false" ht="13.2" hidden="false" customHeight="false" outlineLevel="0" collapsed="false">
      <c r="A230" s="73"/>
      <c r="B230" s="73"/>
      <c r="C230" s="73"/>
      <c r="D230" s="73"/>
      <c r="E230" s="73"/>
      <c r="F230" s="73"/>
    </row>
    <row r="231" customFormat="false" ht="13.2" hidden="false" customHeight="false" outlineLevel="0" collapsed="false">
      <c r="A231" s="131"/>
      <c r="B231" s="104"/>
      <c r="C231" s="104"/>
      <c r="D231" s="132"/>
      <c r="E231" s="104"/>
      <c r="F231" s="133"/>
    </row>
    <row r="232" customFormat="false" ht="13.2" hidden="false" customHeight="false" outlineLevel="0" collapsed="false">
      <c r="A232" s="131"/>
      <c r="B232" s="104"/>
      <c r="C232" s="72"/>
      <c r="D232" s="132"/>
      <c r="E232" s="104"/>
      <c r="F232" s="133"/>
    </row>
    <row r="233" customFormat="false" ht="13.2" hidden="false" customHeight="false" outlineLevel="0" collapsed="false">
      <c r="A233" s="134"/>
    </row>
  </sheetData>
  <mergeCells count="9">
    <mergeCell ref="A1:F1"/>
    <mergeCell ref="A2:F2"/>
    <mergeCell ref="A3:F3"/>
    <mergeCell ref="A5:F5"/>
    <mergeCell ref="A61:F61"/>
    <mergeCell ref="A115:F115"/>
    <mergeCell ref="A158:A159"/>
    <mergeCell ref="A176:F176"/>
    <mergeCell ref="A230:F230"/>
  </mergeCells>
  <printOptions headings="false" gridLines="false" gridLinesSet="true" horizontalCentered="true" verticalCentered="true"/>
  <pageMargins left="0.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61" man="true" max="16383" min="0"/>
    <brk id="115" man="true" max="16383" min="0"/>
    <brk id="1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0.66"/>
    <col collapsed="false" customWidth="true" hidden="false" outlineLevel="0" max="3" min="3" style="0" width="12.55"/>
    <col collapsed="false" customWidth="true" hidden="false" outlineLevel="0" max="4" min="4" style="0" width="13.66"/>
    <col collapsed="false" customWidth="true" hidden="false" outlineLevel="0" max="6" min="5" style="0" width="15.1"/>
  </cols>
  <sheetData>
    <row r="1" customFormat="false" ht="17.4" hidden="false" customHeight="false" outlineLevel="0" collapsed="false">
      <c r="A1" s="6" t="s">
        <v>200</v>
      </c>
      <c r="B1" s="135"/>
      <c r="C1" s="135"/>
    </row>
    <row r="2" customFormat="false" ht="13.8" hidden="false" customHeight="false" outlineLevel="0" collapsed="false">
      <c r="A2" s="74" t="s">
        <v>41</v>
      </c>
    </row>
    <row r="3" customFormat="false" ht="13.2" hidden="false" customHeight="false" outlineLevel="0" collapsed="false">
      <c r="A3" s="8"/>
      <c r="B3" s="9" t="s">
        <v>5</v>
      </c>
      <c r="C3" s="10" t="s">
        <v>6</v>
      </c>
      <c r="D3" s="8"/>
      <c r="E3" s="8"/>
      <c r="F3" s="8"/>
    </row>
    <row r="4" customFormat="false" ht="13.2" hidden="false" customHeight="false" outlineLevel="0" collapsed="false">
      <c r="A4" s="13"/>
      <c r="B4" s="14" t="s">
        <v>7</v>
      </c>
      <c r="C4" s="14" t="s">
        <v>7</v>
      </c>
      <c r="D4" s="14" t="s">
        <v>6</v>
      </c>
      <c r="E4" s="14" t="s">
        <v>8</v>
      </c>
      <c r="F4" s="14" t="s">
        <v>9</v>
      </c>
    </row>
    <row r="5" customFormat="false" ht="13.2" hidden="false" customHeight="false" outlineLevel="0" collapsed="false">
      <c r="A5" s="13"/>
      <c r="B5" s="14" t="s">
        <v>10</v>
      </c>
      <c r="C5" s="14" t="s">
        <v>10</v>
      </c>
      <c r="D5" s="14" t="s">
        <v>11</v>
      </c>
      <c r="E5" s="14" t="s">
        <v>12</v>
      </c>
      <c r="F5" s="14" t="s">
        <v>13</v>
      </c>
    </row>
    <row r="6" customFormat="false" ht="13.2" hidden="false" customHeight="false" outlineLevel="0" collapsed="false">
      <c r="A6" s="17"/>
      <c r="B6" s="18" t="s">
        <v>14</v>
      </c>
      <c r="C6" s="18" t="s">
        <v>14</v>
      </c>
      <c r="D6" s="18" t="s">
        <v>15</v>
      </c>
      <c r="E6" s="18" t="s">
        <v>14</v>
      </c>
      <c r="F6" s="18" t="s">
        <v>16</v>
      </c>
    </row>
    <row r="7" customFormat="false" ht="13.2" hidden="false" customHeight="false" outlineLevel="0" collapsed="false">
      <c r="A7" s="13"/>
      <c r="B7" s="10"/>
      <c r="C7" s="10"/>
      <c r="D7" s="10"/>
      <c r="E7" s="10"/>
      <c r="F7" s="10"/>
    </row>
    <row r="8" customFormat="false" ht="13.2" hidden="false" customHeight="false" outlineLevel="0" collapsed="false">
      <c r="A8" s="23" t="s">
        <v>86</v>
      </c>
      <c r="B8" s="17"/>
      <c r="C8" s="17"/>
      <c r="D8" s="115" t="n">
        <f aca="false">1208266.71-1929-469591+5609</f>
        <v>742355.71</v>
      </c>
      <c r="E8" s="17"/>
      <c r="F8" s="17"/>
    </row>
    <row r="9" customFormat="false" ht="13.2" hidden="false" customHeight="false" outlineLevel="0" collapsed="false">
      <c r="A9" s="156"/>
      <c r="B9" s="13"/>
      <c r="C9" s="13"/>
      <c r="D9" s="232"/>
      <c r="E9" s="13"/>
      <c r="F9" s="13"/>
    </row>
    <row r="10" customFormat="false" ht="13.2" hidden="false" customHeight="false" outlineLevel="0" collapsed="false">
      <c r="A10" s="147" t="s">
        <v>21</v>
      </c>
      <c r="B10" s="13"/>
      <c r="C10" s="13"/>
      <c r="D10" s="232"/>
      <c r="E10" s="13"/>
      <c r="F10" s="13"/>
    </row>
    <row r="11" customFormat="false" ht="13.2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2" hidden="false" customHeight="false" outlineLevel="0" collapsed="false">
      <c r="A12" s="37" t="s">
        <v>201</v>
      </c>
      <c r="B12" s="38" t="n">
        <f aca="false">4770.06+6152466.97+1186237.94+24746.2+100199.97+5382</f>
        <v>7473803.14</v>
      </c>
      <c r="C12" s="38" t="n">
        <f aca="false">41+6551794.55+1147743+8706.45+514245.52+5382</f>
        <v>8227912.52</v>
      </c>
      <c r="D12" s="38" t="n">
        <f aca="false">5382+6498525+1408120+21549</f>
        <v>7933576</v>
      </c>
      <c r="E12" s="49" t="n">
        <f aca="false">(C12/D12)</f>
        <v>1.03710010719</v>
      </c>
      <c r="F12" s="38" t="n">
        <f aca="false">41+6551794.55+1147743+8706.45+514245.52+5382</f>
        <v>8227912.52</v>
      </c>
    </row>
    <row r="13" customFormat="false" ht="13.2" hidden="false" customHeight="false" outlineLevel="0" collapsed="false">
      <c r="A13" s="40"/>
      <c r="B13" s="41"/>
      <c r="C13" s="41"/>
      <c r="D13" s="41"/>
      <c r="E13" s="50"/>
      <c r="F13" s="41"/>
    </row>
    <row r="14" customFormat="false" ht="13.2" hidden="false" customHeight="false" outlineLevel="0" collapsed="false">
      <c r="A14" s="37" t="s">
        <v>202</v>
      </c>
      <c r="B14" s="38" t="n">
        <f aca="false">292608.6+130114.63</f>
        <v>422723.23</v>
      </c>
      <c r="C14" s="38" t="n">
        <f aca="false">285456.94+134935.57</f>
        <v>420392.51</v>
      </c>
      <c r="D14" s="38" t="n">
        <f aca="false">299319+131433</f>
        <v>430752</v>
      </c>
      <c r="E14" s="49" t="n">
        <f aca="false">(C14/D14)</f>
        <v>0.975950221937449</v>
      </c>
      <c r="F14" s="38" t="n">
        <f aca="false">285456.94+134935.57</f>
        <v>420392.51</v>
      </c>
    </row>
    <row r="15" customFormat="false" ht="13.2" hidden="false" customHeight="false" outlineLevel="0" collapsed="false">
      <c r="A15" s="40"/>
      <c r="B15" s="41"/>
      <c r="C15" s="41"/>
      <c r="D15" s="41"/>
      <c r="E15" s="50"/>
      <c r="F15" s="41"/>
    </row>
    <row r="16" customFormat="false" ht="13.2" hidden="false" customHeight="false" outlineLevel="0" collapsed="false">
      <c r="A16" s="37" t="s">
        <v>203</v>
      </c>
      <c r="B16" s="38" t="n">
        <f aca="false">25844.2+184824.58</f>
        <v>210668.78</v>
      </c>
      <c r="C16" s="38" t="n">
        <f aca="false">26616.66+176735.92</f>
        <v>203352.58</v>
      </c>
      <c r="D16" s="38" t="n">
        <f aca="false">25980+181325</f>
        <v>207305</v>
      </c>
      <c r="E16" s="49" t="n">
        <f aca="false">(C16/D16)</f>
        <v>0.980934275584284</v>
      </c>
      <c r="F16" s="38" t="n">
        <f aca="false">26616.66+176735.92</f>
        <v>203352.58</v>
      </c>
    </row>
    <row r="17" customFormat="false" ht="13.2" hidden="false" customHeight="false" outlineLevel="0" collapsed="false">
      <c r="A17" s="40"/>
      <c r="B17" s="41"/>
      <c r="C17" s="41"/>
      <c r="D17" s="41"/>
      <c r="E17" s="50"/>
      <c r="F17" s="41"/>
    </row>
    <row r="18" customFormat="false" ht="13.2" hidden="false" customHeight="false" outlineLevel="0" collapsed="false">
      <c r="A18" s="37" t="s">
        <v>142</v>
      </c>
      <c r="B18" s="38" t="n">
        <v>3754</v>
      </c>
      <c r="C18" s="38" t="n">
        <v>1889.9</v>
      </c>
      <c r="D18" s="38" t="n">
        <v>3000</v>
      </c>
      <c r="E18" s="49" t="n">
        <f aca="false">(C18/D18)</f>
        <v>0.629966666666667</v>
      </c>
      <c r="F18" s="38" t="n">
        <v>1889.9</v>
      </c>
    </row>
    <row r="19" customFormat="false" ht="13.2" hidden="false" customHeight="false" outlineLevel="0" collapsed="false">
      <c r="A19" s="40"/>
      <c r="B19" s="41"/>
      <c r="C19" s="41"/>
      <c r="D19" s="41"/>
      <c r="E19" s="50"/>
      <c r="F19" s="41"/>
    </row>
    <row r="20" customFormat="false" ht="13.2" hidden="false" customHeight="false" outlineLevel="0" collapsed="false">
      <c r="A20" s="65" t="s">
        <v>59</v>
      </c>
      <c r="B20" s="56" t="n">
        <f aca="false">SUM(B12:B19)</f>
        <v>8110949.15</v>
      </c>
      <c r="C20" s="56" t="n">
        <f aca="false">SUM(C12:C19)</f>
        <v>8853547.51</v>
      </c>
      <c r="D20" s="103" t="n">
        <f aca="false">SUM(D12:D19)</f>
        <v>8574633</v>
      </c>
      <c r="E20" s="49" t="n">
        <f aca="false">(C20/D20)</f>
        <v>1.0325278656241</v>
      </c>
      <c r="F20" s="168" t="n">
        <f aca="false">SUM(F12:F19)</f>
        <v>8853547.51</v>
      </c>
    </row>
    <row r="21" customFormat="false" ht="13.2" hidden="false" customHeight="false" outlineLevel="0" collapsed="false">
      <c r="A21" s="147"/>
      <c r="B21" s="169"/>
      <c r="C21" s="169"/>
      <c r="D21" s="233"/>
      <c r="E21" s="50"/>
      <c r="F21" s="233"/>
    </row>
    <row r="22" customFormat="false" ht="13.2" hidden="false" customHeight="false" outlineLevel="0" collapsed="false">
      <c r="A22" s="13"/>
      <c r="B22" s="14" t="s">
        <v>7</v>
      </c>
      <c r="C22" s="14" t="s">
        <v>6</v>
      </c>
      <c r="D22" s="14" t="s">
        <v>6</v>
      </c>
      <c r="E22" s="14" t="s">
        <v>8</v>
      </c>
      <c r="F22" s="14" t="s">
        <v>9</v>
      </c>
    </row>
    <row r="23" customFormat="false" ht="13.2" hidden="false" customHeight="false" outlineLevel="0" collapsed="false">
      <c r="A23" s="13"/>
      <c r="B23" s="14" t="s">
        <v>15</v>
      </c>
      <c r="C23" s="14" t="s">
        <v>96</v>
      </c>
      <c r="D23" s="14" t="s">
        <v>11</v>
      </c>
      <c r="E23" s="14" t="s">
        <v>61</v>
      </c>
      <c r="F23" s="14" t="s">
        <v>13</v>
      </c>
    </row>
    <row r="24" customFormat="false" ht="13.2" hidden="false" customHeight="false" outlineLevel="0" collapsed="false">
      <c r="A24" s="17"/>
      <c r="B24" s="18" t="s">
        <v>14</v>
      </c>
      <c r="C24" s="18" t="s">
        <v>14</v>
      </c>
      <c r="D24" s="18" t="s">
        <v>15</v>
      </c>
      <c r="E24" s="18" t="s">
        <v>14</v>
      </c>
      <c r="F24" s="18" t="s">
        <v>96</v>
      </c>
    </row>
    <row r="25" customFormat="false" ht="13.2" hidden="false" customHeight="false" outlineLevel="0" collapsed="false">
      <c r="A25" s="170"/>
      <c r="B25" s="8"/>
      <c r="C25" s="157"/>
      <c r="D25" s="8"/>
      <c r="E25" s="157"/>
      <c r="F25" s="13"/>
    </row>
    <row r="26" customFormat="false" ht="13.2" hidden="false" customHeight="false" outlineLevel="0" collapsed="false">
      <c r="A26" s="65" t="s">
        <v>97</v>
      </c>
      <c r="B26" s="17"/>
      <c r="C26" s="165"/>
      <c r="D26" s="17"/>
      <c r="E26" s="165"/>
      <c r="F26" s="17"/>
    </row>
    <row r="27" customFormat="false" ht="13.2" hidden="false" customHeight="false" outlineLevel="0" collapsed="false">
      <c r="A27" s="53"/>
      <c r="B27" s="13"/>
      <c r="C27" s="13"/>
      <c r="D27" s="13"/>
      <c r="E27" s="13"/>
      <c r="F27" s="13"/>
    </row>
    <row r="28" customFormat="false" ht="13.2" hidden="false" customHeight="false" outlineLevel="0" collapsed="false">
      <c r="A28" s="17" t="s">
        <v>201</v>
      </c>
      <c r="B28" s="38" t="n">
        <f aca="false">+D28/12*12</f>
        <v>8995846</v>
      </c>
      <c r="C28" s="38" t="n">
        <f aca="false">6852499.06+2423505.6+210515.61+296138.22-14351.1+63662.5+60167</f>
        <v>9892136.89</v>
      </c>
      <c r="D28" s="38" t="n">
        <f aca="false">6023242+2392569+246490+333545</f>
        <v>8995846</v>
      </c>
      <c r="E28" s="49" t="n">
        <f aca="false">(C28/D28)</f>
        <v>1.09963386322976</v>
      </c>
      <c r="F28" s="38" t="n">
        <f aca="false">6852499.06+2423505.6+210515.61+296138.22-14351.1+63662.5+60167</f>
        <v>9892136.89</v>
      </c>
    </row>
    <row r="29" customFormat="false" ht="13.2" hidden="false" customHeight="false" outlineLevel="0" collapsed="false">
      <c r="A29" s="13"/>
      <c r="B29" s="41"/>
      <c r="C29" s="41"/>
      <c r="D29" s="41"/>
      <c r="E29" s="50"/>
      <c r="F29" s="41"/>
    </row>
    <row r="30" customFormat="false" ht="13.2" hidden="false" customHeight="false" outlineLevel="0" collapsed="false">
      <c r="A30" s="17" t="s">
        <v>202</v>
      </c>
      <c r="B30" s="38" t="n">
        <f aca="false">+D30/12*12</f>
        <v>463586</v>
      </c>
      <c r="C30" s="38" t="n">
        <f aca="false">18378+513142</f>
        <v>531520</v>
      </c>
      <c r="D30" s="38" t="n">
        <f aca="false">19968+443618</f>
        <v>463586</v>
      </c>
      <c r="E30" s="49" t="n">
        <f aca="false">(C30/D30)</f>
        <v>1.14654023201736</v>
      </c>
      <c r="F30" s="38" t="n">
        <f aca="false">18378+513142</f>
        <v>531520</v>
      </c>
    </row>
    <row r="31" customFormat="false" ht="13.2" hidden="false" customHeight="false" outlineLevel="0" collapsed="false">
      <c r="A31" s="13"/>
      <c r="B31" s="41"/>
      <c r="C31" s="41"/>
      <c r="D31" s="41"/>
      <c r="E31" s="50"/>
      <c r="F31" s="41"/>
    </row>
    <row r="32" customFormat="false" ht="13.2" hidden="false" customHeight="false" outlineLevel="0" collapsed="false">
      <c r="A32" s="17" t="s">
        <v>203</v>
      </c>
      <c r="B32" s="38" t="n">
        <f aca="false">+D32/12*12</f>
        <v>205288</v>
      </c>
      <c r="C32" s="38" t="n">
        <v>210231.76</v>
      </c>
      <c r="D32" s="38" t="n">
        <v>205288</v>
      </c>
      <c r="E32" s="49" t="n">
        <f aca="false">(C32/D32)</f>
        <v>1.02408207006742</v>
      </c>
      <c r="F32" s="38" t="n">
        <v>210231.76</v>
      </c>
    </row>
    <row r="33" customFormat="false" ht="13.2" hidden="false" customHeight="false" outlineLevel="0" collapsed="false">
      <c r="A33" s="13"/>
      <c r="B33" s="41"/>
      <c r="C33" s="41"/>
      <c r="D33" s="41"/>
      <c r="E33" s="50"/>
      <c r="F33" s="41"/>
    </row>
    <row r="34" customFormat="false" ht="13.2" hidden="false" customHeight="false" outlineLevel="0" collapsed="false">
      <c r="A34" s="17" t="s">
        <v>174</v>
      </c>
      <c r="B34" s="38" t="n">
        <f aca="false">+D34/12*12</f>
        <v>31500</v>
      </c>
      <c r="C34" s="38" t="n">
        <v>42340.32</v>
      </c>
      <c r="D34" s="38" t="n">
        <v>31500</v>
      </c>
      <c r="E34" s="49" t="n">
        <f aca="false">(C34/D34)</f>
        <v>1.34413714285714</v>
      </c>
      <c r="F34" s="38" t="n">
        <v>42340.32</v>
      </c>
    </row>
    <row r="35" customFormat="false" ht="13.2" hidden="false" customHeight="false" outlineLevel="0" collapsed="false">
      <c r="A35" s="13"/>
      <c r="B35" s="41"/>
      <c r="C35" s="41"/>
      <c r="D35" s="41"/>
      <c r="E35" s="50"/>
      <c r="F35" s="41"/>
    </row>
    <row r="36" customFormat="false" ht="13.2" hidden="false" customHeight="false" outlineLevel="0" collapsed="false">
      <c r="A36" s="17" t="s">
        <v>204</v>
      </c>
      <c r="B36" s="38" t="n">
        <f aca="false">+D36/12*12</f>
        <v>21830</v>
      </c>
      <c r="C36" s="38" t="n">
        <v>23154.24</v>
      </c>
      <c r="D36" s="38" t="n">
        <v>21830</v>
      </c>
      <c r="E36" s="49" t="n">
        <f aca="false">(C36/D36)</f>
        <v>1.06066147503436</v>
      </c>
      <c r="F36" s="38" t="n">
        <v>23154.24</v>
      </c>
    </row>
    <row r="37" customFormat="false" ht="13.2" hidden="false" customHeight="false" outlineLevel="0" collapsed="false">
      <c r="A37" s="13"/>
      <c r="B37" s="41"/>
      <c r="C37" s="41"/>
      <c r="D37" s="41"/>
      <c r="E37" s="50"/>
      <c r="F37" s="41"/>
    </row>
    <row r="38" customFormat="false" ht="13.2" hidden="false" customHeight="false" outlineLevel="0" collapsed="false">
      <c r="A38" s="17" t="s">
        <v>205</v>
      </c>
      <c r="B38" s="38" t="n">
        <f aca="false">+D38/12*12</f>
        <v>46417</v>
      </c>
      <c r="C38" s="38" t="n">
        <f aca="false">3543.38+55409.56-53783.98</f>
        <v>5168.95999999999</v>
      </c>
      <c r="D38" s="38" t="n">
        <f aca="false">30330+6341+1881+440+6038+120+20+53+230+964</f>
        <v>46417</v>
      </c>
      <c r="E38" s="49" t="n">
        <f aca="false">(C38/D38)</f>
        <v>0.111359200292996</v>
      </c>
      <c r="F38" s="38" t="n">
        <f aca="false">3543.38+55409.56-53783.98</f>
        <v>5168.95999999999</v>
      </c>
    </row>
    <row r="39" customFormat="false" ht="13.2" hidden="false" customHeight="false" outlineLevel="0" collapsed="false">
      <c r="A39" s="13"/>
      <c r="B39" s="41"/>
      <c r="C39" s="41"/>
      <c r="D39" s="41"/>
      <c r="E39" s="50"/>
      <c r="F39" s="41"/>
    </row>
    <row r="40" customFormat="false" ht="13.2" hidden="false" customHeight="false" outlineLevel="0" collapsed="false">
      <c r="A40" s="17" t="s">
        <v>206</v>
      </c>
      <c r="B40" s="38" t="n">
        <f aca="false">+D40/12*12</f>
        <v>97418</v>
      </c>
      <c r="C40" s="38" t="n">
        <v>53783.98</v>
      </c>
      <c r="D40" s="38" t="n">
        <v>97418</v>
      </c>
      <c r="E40" s="49" t="n">
        <f aca="false">(C40/D40)</f>
        <v>0.552094890061385</v>
      </c>
      <c r="F40" s="38" t="n">
        <v>53783.98</v>
      </c>
    </row>
    <row r="41" customFormat="false" ht="13.2" hidden="false" customHeight="false" outlineLevel="0" collapsed="false">
      <c r="A41" s="13"/>
      <c r="B41" s="41"/>
      <c r="C41" s="41"/>
      <c r="D41" s="41"/>
      <c r="E41" s="50"/>
      <c r="F41" s="41"/>
    </row>
    <row r="42" customFormat="false" ht="13.2" hidden="false" customHeight="false" outlineLevel="0" collapsed="false">
      <c r="A42" s="17" t="s">
        <v>198</v>
      </c>
      <c r="B42" s="38" t="n">
        <f aca="false">+D42/12*12</f>
        <v>100000</v>
      </c>
      <c r="C42" s="38" t="n">
        <v>0</v>
      </c>
      <c r="D42" s="38" t="n">
        <v>100000</v>
      </c>
      <c r="E42" s="49" t="n">
        <f aca="false">(C42/D42)</f>
        <v>0</v>
      </c>
      <c r="F42" s="38" t="n">
        <v>0</v>
      </c>
    </row>
    <row r="43" customFormat="false" ht="13.2" hidden="false" customHeight="false" outlineLevel="0" collapsed="false">
      <c r="A43" s="13"/>
      <c r="B43" s="90"/>
      <c r="C43" s="41"/>
      <c r="D43" s="41"/>
      <c r="E43" s="50"/>
      <c r="F43" s="41"/>
    </row>
    <row r="44" customFormat="false" ht="13.2" hidden="false" customHeight="false" outlineLevel="0" collapsed="false">
      <c r="A44" s="65" t="s">
        <v>108</v>
      </c>
      <c r="B44" s="82" t="n">
        <f aca="false">SUM(B28:B43)</f>
        <v>9961885</v>
      </c>
      <c r="C44" s="38" t="n">
        <f aca="false">SUM(C28:C43)</f>
        <v>10758336.15</v>
      </c>
      <c r="D44" s="115" t="n">
        <f aca="false">SUM(D28:D43)</f>
        <v>9961885</v>
      </c>
      <c r="E44" s="49" t="n">
        <f aca="false">(C44/D44)</f>
        <v>1.07994984382976</v>
      </c>
      <c r="F44" s="115" t="n">
        <f aca="false">SUM(F28:F43)</f>
        <v>10758336.15</v>
      </c>
    </row>
    <row r="45" customFormat="false" ht="13.2" hidden="false" customHeight="false" outlineLevel="0" collapsed="false">
      <c r="A45" s="147"/>
      <c r="B45" s="90"/>
      <c r="C45" s="41"/>
      <c r="D45" s="118"/>
      <c r="E45" s="50"/>
      <c r="F45" s="118"/>
    </row>
    <row r="46" customFormat="false" ht="13.2" hidden="false" customHeight="true" outlineLevel="0" collapsed="false">
      <c r="A46" s="171" t="s">
        <v>109</v>
      </c>
      <c r="B46" s="41"/>
      <c r="C46" s="41"/>
      <c r="D46" s="118"/>
      <c r="E46" s="50"/>
      <c r="F46" s="90"/>
    </row>
    <row r="47" customFormat="false" ht="13.2" hidden="false" customHeight="false" outlineLevel="0" collapsed="false">
      <c r="A47" s="171"/>
      <c r="B47" s="38"/>
      <c r="C47" s="38" t="n">
        <f aca="false">+C20-C44</f>
        <v>-1904788.64</v>
      </c>
      <c r="D47" s="38" t="n">
        <f aca="false">+D20-D44</f>
        <v>-1387252</v>
      </c>
      <c r="E47" s="49"/>
      <c r="F47" s="38" t="n">
        <f aca="false">+F20-F44</f>
        <v>-1904788.64</v>
      </c>
    </row>
    <row r="48" customFormat="false" ht="13.2" hidden="false" customHeight="false" outlineLevel="0" collapsed="false">
      <c r="A48" s="147"/>
      <c r="B48" s="90"/>
      <c r="C48" s="41"/>
      <c r="D48" s="118"/>
      <c r="E48" s="50"/>
      <c r="F48" s="41"/>
    </row>
    <row r="49" customFormat="false" ht="13.2" hidden="false" customHeight="false" outlineLevel="0" collapsed="false">
      <c r="A49" s="23" t="s">
        <v>79</v>
      </c>
      <c r="B49" s="82"/>
      <c r="C49" s="38" t="n">
        <v>1400000</v>
      </c>
      <c r="D49" s="38" t="n">
        <v>1400000</v>
      </c>
      <c r="E49" s="49"/>
      <c r="F49" s="38" t="n">
        <v>1400000</v>
      </c>
    </row>
    <row r="50" customFormat="false" ht="13.2" hidden="false" customHeight="false" outlineLevel="0" collapsed="false">
      <c r="A50" s="156"/>
      <c r="B50" s="90"/>
      <c r="C50" s="41"/>
      <c r="D50" s="41"/>
      <c r="E50" s="50"/>
      <c r="F50" s="41"/>
    </row>
    <row r="51" customFormat="false" ht="13.2" hidden="false" customHeight="false" outlineLevel="0" collapsed="false">
      <c r="A51" s="172" t="s">
        <v>110</v>
      </c>
      <c r="B51" s="82"/>
      <c r="C51" s="82" t="n">
        <f aca="false">+C47+C49</f>
        <v>-504788.640000001</v>
      </c>
      <c r="D51" s="82" t="n">
        <f aca="false">+D47+D49</f>
        <v>12748</v>
      </c>
      <c r="E51" s="49"/>
      <c r="F51" s="82" t="n">
        <f aca="false">+F47+F49</f>
        <v>-504788.640000001</v>
      </c>
    </row>
    <row r="52" customFormat="false" ht="13.2" hidden="false" customHeight="false" outlineLevel="0" collapsed="false">
      <c r="A52" s="147"/>
      <c r="B52" s="90"/>
      <c r="C52" s="41"/>
      <c r="D52" s="118"/>
      <c r="E52" s="50"/>
      <c r="F52" s="41"/>
    </row>
    <row r="53" customFormat="false" ht="13.2" hidden="false" customHeight="false" outlineLevel="0" collapsed="false">
      <c r="A53" s="23" t="s">
        <v>111</v>
      </c>
      <c r="B53" s="38"/>
      <c r="C53" s="115"/>
      <c r="D53" s="115" t="n">
        <f aca="false">+D8+D51</f>
        <v>755103.71</v>
      </c>
      <c r="E53" s="38"/>
      <c r="F53" s="115" t="n">
        <f aca="false">+D8+F51</f>
        <v>237567.069999999</v>
      </c>
    </row>
    <row r="54" customFormat="false" ht="13.2" hidden="false" customHeight="false" outlineLevel="0" collapsed="false">
      <c r="A54" s="234"/>
      <c r="B54" s="234"/>
      <c r="C54" s="234"/>
      <c r="D54" s="234"/>
      <c r="E54" s="234"/>
      <c r="F54" s="234"/>
    </row>
    <row r="55" customFormat="false" ht="13.2" hidden="false" customHeight="false" outlineLevel="0" collapsed="false">
      <c r="A55" s="163"/>
      <c r="B55" s="163"/>
      <c r="C55" s="163"/>
      <c r="D55" s="163"/>
      <c r="E55" s="163"/>
      <c r="F55" s="163"/>
    </row>
    <row r="56" customFormat="false" ht="13.2" hidden="false" customHeight="false" outlineLevel="0" collapsed="false">
      <c r="A56" s="163"/>
      <c r="B56" s="163"/>
      <c r="C56" s="163"/>
      <c r="D56" s="163"/>
      <c r="E56" s="163"/>
      <c r="F56" s="163"/>
    </row>
    <row r="57" customFormat="false" ht="13.2" hidden="false" customHeight="false" outlineLevel="0" collapsed="false">
      <c r="A57" s="163"/>
      <c r="B57" s="163"/>
      <c r="C57" s="163"/>
      <c r="D57" s="163"/>
      <c r="E57" s="163"/>
      <c r="F57" s="163"/>
    </row>
    <row r="58" customFormat="false" ht="13.2" hidden="false" customHeight="false" outlineLevel="0" collapsed="false">
      <c r="A58" s="163"/>
      <c r="B58" s="163"/>
      <c r="C58" s="235"/>
      <c r="D58" s="235"/>
      <c r="E58" s="163"/>
      <c r="F58" s="163"/>
    </row>
    <row r="59" customFormat="false" ht="13.2" hidden="false" customHeight="false" outlineLevel="0" collapsed="false">
      <c r="A59" s="73"/>
      <c r="B59" s="73"/>
      <c r="C59" s="73"/>
      <c r="D59" s="73"/>
      <c r="E59" s="73"/>
      <c r="F59" s="73"/>
    </row>
    <row r="60" customFormat="false" ht="13.2" hidden="false" customHeight="false" outlineLevel="0" collapsed="false">
      <c r="A60" s="163"/>
      <c r="B60" s="163"/>
      <c r="C60" s="163"/>
      <c r="D60" s="163"/>
      <c r="E60" s="163"/>
      <c r="F60" s="163"/>
    </row>
    <row r="61" customFormat="false" ht="13.2" hidden="false" customHeight="false" outlineLevel="0" collapsed="false">
      <c r="A61" s="163"/>
      <c r="B61" s="163"/>
      <c r="C61" s="163"/>
      <c r="D61" s="235"/>
      <c r="E61" s="163"/>
      <c r="F61" s="163"/>
    </row>
    <row r="62" customFormat="false" ht="13.2" hidden="false" customHeight="false" outlineLevel="0" collapsed="false">
      <c r="A62" s="163"/>
      <c r="B62" s="163"/>
      <c r="C62" s="163"/>
      <c r="D62" s="163"/>
      <c r="E62" s="163"/>
      <c r="F62" s="163"/>
    </row>
    <row r="63" customFormat="false" ht="13.2" hidden="false" customHeight="false" outlineLevel="0" collapsed="false">
      <c r="A63" s="163"/>
      <c r="B63" s="163"/>
      <c r="C63" s="163"/>
      <c r="D63" s="163"/>
      <c r="E63" s="163"/>
      <c r="F63" s="163"/>
    </row>
    <row r="64" customFormat="false" ht="13.2" hidden="false" customHeight="false" outlineLevel="0" collapsed="false">
      <c r="A64" s="163"/>
      <c r="B64" s="163"/>
      <c r="C64" s="163"/>
      <c r="D64" s="163"/>
      <c r="E64" s="163"/>
      <c r="F64" s="163"/>
    </row>
    <row r="66" customFormat="false" ht="13.2" hidden="false" customHeight="false" outlineLevel="0" collapsed="false">
      <c r="A66" s="73"/>
      <c r="B66" s="73"/>
      <c r="C66" s="73"/>
      <c r="D66" s="73"/>
      <c r="E66" s="73"/>
      <c r="F66" s="73"/>
    </row>
  </sheetData>
  <mergeCells count="4">
    <mergeCell ref="A46:A47"/>
    <mergeCell ref="A54:F54"/>
    <mergeCell ref="A59:F59"/>
    <mergeCell ref="A66:F66"/>
  </mergeCells>
  <printOptions headings="false" gridLines="false" gridLinesSet="true" horizontalCentered="true" verticalCentered="true"/>
  <pageMargins left="0.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0.55"/>
    <col collapsed="false" customWidth="true" hidden="false" outlineLevel="0" max="3" min="3" style="0" width="10.99"/>
    <col collapsed="false" customWidth="true" hidden="false" outlineLevel="0" max="4" min="4" style="0" width="10.55"/>
    <col collapsed="false" customWidth="true" hidden="false" outlineLevel="0" max="5" min="5" style="0" width="11.87"/>
    <col collapsed="false" customWidth="true" hidden="false" outlineLevel="0" max="6" min="6" style="0" width="11.43"/>
    <col collapsed="false" customWidth="true" hidden="false" outlineLevel="0" max="10" min="10" style="0" width="10.32"/>
  </cols>
  <sheetData>
    <row r="1" customFormat="false" ht="17.4" hidden="false" customHeight="false" outlineLevel="0" collapsed="false">
      <c r="A1" s="6" t="s">
        <v>207</v>
      </c>
      <c r="B1" s="135"/>
      <c r="C1" s="135"/>
    </row>
    <row r="2" customFormat="false" ht="13.8" hidden="false" customHeight="false" outlineLevel="0" collapsed="false">
      <c r="A2" s="74" t="s">
        <v>41</v>
      </c>
    </row>
    <row r="3" customFormat="false" ht="13.2" hidden="false" customHeight="false" outlineLevel="0" collapsed="false">
      <c r="A3" s="8"/>
      <c r="B3" s="9" t="s">
        <v>5</v>
      </c>
      <c r="C3" s="10" t="s">
        <v>6</v>
      </c>
      <c r="D3" s="8"/>
      <c r="E3" s="8"/>
      <c r="F3" s="8"/>
    </row>
    <row r="4" customFormat="false" ht="13.2" hidden="false" customHeight="false" outlineLevel="0" collapsed="false">
      <c r="A4" s="13"/>
      <c r="B4" s="14" t="s">
        <v>7</v>
      </c>
      <c r="C4" s="14" t="s">
        <v>7</v>
      </c>
      <c r="D4" s="14" t="s">
        <v>6</v>
      </c>
      <c r="E4" s="14" t="s">
        <v>8</v>
      </c>
      <c r="F4" s="14" t="s">
        <v>9</v>
      </c>
    </row>
    <row r="5" customFormat="false" ht="13.2" hidden="false" customHeight="false" outlineLevel="0" collapsed="false">
      <c r="A5" s="13"/>
      <c r="B5" s="14" t="s">
        <v>10</v>
      </c>
      <c r="C5" s="14" t="s">
        <v>10</v>
      </c>
      <c r="D5" s="14" t="s">
        <v>11</v>
      </c>
      <c r="E5" s="14" t="s">
        <v>12</v>
      </c>
      <c r="F5" s="14" t="s">
        <v>13</v>
      </c>
    </row>
    <row r="6" customFormat="false" ht="13.2" hidden="false" customHeight="false" outlineLevel="0" collapsed="false">
      <c r="A6" s="17"/>
      <c r="B6" s="18" t="s">
        <v>14</v>
      </c>
      <c r="C6" s="18" t="s">
        <v>14</v>
      </c>
      <c r="D6" s="18" t="s">
        <v>15</v>
      </c>
      <c r="E6" s="18" t="s">
        <v>14</v>
      </c>
      <c r="F6" s="18" t="s">
        <v>16</v>
      </c>
    </row>
    <row r="7" customFormat="false" ht="13.2" hidden="false" customHeight="false" outlineLevel="0" collapsed="false">
      <c r="A7" s="13"/>
      <c r="B7" s="10"/>
      <c r="C7" s="10"/>
      <c r="D7" s="10"/>
      <c r="E7" s="10"/>
      <c r="F7" s="10"/>
    </row>
    <row r="8" customFormat="false" ht="13.2" hidden="false" customHeight="false" outlineLevel="0" collapsed="false">
      <c r="A8" s="23" t="s">
        <v>86</v>
      </c>
      <c r="B8" s="17"/>
      <c r="C8" s="17"/>
      <c r="D8" s="115" t="n">
        <v>173890</v>
      </c>
      <c r="E8" s="17"/>
      <c r="F8" s="17"/>
    </row>
    <row r="9" customFormat="false" ht="13.2" hidden="false" customHeight="false" outlineLevel="0" collapsed="false">
      <c r="A9" s="156"/>
      <c r="B9" s="13"/>
      <c r="C9" s="13"/>
      <c r="D9" s="118"/>
      <c r="E9" s="13"/>
      <c r="F9" s="13"/>
    </row>
    <row r="10" customFormat="false" ht="13.2" hidden="false" customHeight="false" outlineLevel="0" collapsed="false">
      <c r="A10" s="147" t="s">
        <v>21</v>
      </c>
      <c r="B10" s="13"/>
      <c r="C10" s="13"/>
      <c r="D10" s="118"/>
      <c r="E10" s="13"/>
      <c r="F10" s="13"/>
    </row>
    <row r="11" customFormat="false" ht="13.2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2" hidden="false" customHeight="false" outlineLevel="0" collapsed="false">
      <c r="A12" s="37" t="s">
        <v>208</v>
      </c>
      <c r="B12" s="38" t="n">
        <f aca="false">1071078+367229.22+228107.76+162887+264643.03+333496+708780+385000</f>
        <v>3521221.01</v>
      </c>
      <c r="C12" s="38" t="n">
        <f aca="false">291676.06+232258.22+322507.06+278550.83</f>
        <v>1124992.17</v>
      </c>
      <c r="D12" s="38" t="n">
        <f aca="false">346650+220500+263100+158414</f>
        <v>988664</v>
      </c>
      <c r="E12" s="49" t="n">
        <f aca="false">(C12/D12)</f>
        <v>1.13789130584304</v>
      </c>
      <c r="F12" s="38" t="n">
        <f aca="false">291676.06+232258.22+322507.06+278550.83</f>
        <v>1124992.17</v>
      </c>
    </row>
    <row r="13" customFormat="false" ht="13.2" hidden="false" customHeight="false" outlineLevel="0" collapsed="false">
      <c r="A13" s="40"/>
      <c r="B13" s="41"/>
      <c r="C13" s="41"/>
      <c r="D13" s="41"/>
      <c r="E13" s="50"/>
      <c r="F13" s="41"/>
    </row>
    <row r="14" customFormat="false" ht="13.2" hidden="false" customHeight="false" outlineLevel="0" collapsed="false">
      <c r="A14" s="37" t="s">
        <v>209</v>
      </c>
      <c r="B14" s="38" t="n">
        <f aca="false">94568.28+54200</f>
        <v>148768.28</v>
      </c>
      <c r="C14" s="38" t="n">
        <f aca="false">100203.33</f>
        <v>100203.33</v>
      </c>
      <c r="D14" s="38" t="n">
        <v>96297</v>
      </c>
      <c r="E14" s="49" t="n">
        <f aca="false">(C14/D14)</f>
        <v>1.04056543817564</v>
      </c>
      <c r="F14" s="38" t="n">
        <f aca="false">100203.33</f>
        <v>100203.33</v>
      </c>
    </row>
    <row r="15" customFormat="false" ht="13.2" hidden="false" customHeight="false" outlineLevel="0" collapsed="false">
      <c r="A15" s="40"/>
      <c r="B15" s="41"/>
      <c r="C15" s="41"/>
      <c r="D15" s="41"/>
      <c r="E15" s="50"/>
      <c r="F15" s="41"/>
    </row>
    <row r="16" customFormat="false" ht="13.2" hidden="false" customHeight="false" outlineLevel="0" collapsed="false">
      <c r="A16" s="40" t="s">
        <v>203</v>
      </c>
      <c r="B16" s="38" t="n">
        <v>49500</v>
      </c>
      <c r="C16" s="41" t="n">
        <v>0</v>
      </c>
      <c r="D16" s="41" t="n">
        <v>0</v>
      </c>
      <c r="E16" s="49" t="n">
        <v>0</v>
      </c>
      <c r="F16" s="41" t="n">
        <v>0</v>
      </c>
    </row>
    <row r="17" customFormat="false" ht="13.2" hidden="false" customHeight="false" outlineLevel="0" collapsed="false">
      <c r="A17" s="91"/>
      <c r="B17" s="41"/>
      <c r="C17" s="84"/>
      <c r="D17" s="84"/>
      <c r="E17" s="52"/>
      <c r="F17" s="84"/>
    </row>
    <row r="18" customFormat="false" ht="13.2" hidden="false" customHeight="false" outlineLevel="0" collapsed="false">
      <c r="A18" s="37" t="s">
        <v>210</v>
      </c>
      <c r="B18" s="38" t="n">
        <v>0</v>
      </c>
      <c r="C18" s="38" t="n">
        <v>2913151.05</v>
      </c>
      <c r="D18" s="38" t="n">
        <v>2854078</v>
      </c>
      <c r="E18" s="49" t="n">
        <f aca="false">(C18/D18)</f>
        <v>1.02069776999788</v>
      </c>
      <c r="F18" s="38" t="n">
        <v>2913151.05</v>
      </c>
    </row>
    <row r="19" customFormat="false" ht="13.2" hidden="false" customHeight="false" outlineLevel="0" collapsed="false">
      <c r="A19" s="40"/>
      <c r="B19" s="41"/>
      <c r="C19" s="41"/>
      <c r="D19" s="41"/>
      <c r="E19" s="50"/>
      <c r="F19" s="41"/>
    </row>
    <row r="20" customFormat="false" ht="13.2" hidden="false" customHeight="false" outlineLevel="0" collapsed="false">
      <c r="A20" s="37" t="s">
        <v>142</v>
      </c>
      <c r="B20" s="38" t="n">
        <v>3351</v>
      </c>
      <c r="C20" s="38" t="n">
        <v>4235.52</v>
      </c>
      <c r="D20" s="38" t="n">
        <v>0</v>
      </c>
      <c r="E20" s="49"/>
      <c r="F20" s="38" t="n">
        <v>4235.52</v>
      </c>
    </row>
    <row r="21" customFormat="false" ht="13.2" hidden="false" customHeight="false" outlineLevel="0" collapsed="false">
      <c r="A21" s="40"/>
      <c r="B21" s="41"/>
      <c r="C21" s="41"/>
      <c r="D21" s="41"/>
      <c r="E21" s="50"/>
      <c r="F21" s="41"/>
    </row>
    <row r="22" customFormat="false" ht="13.2" hidden="false" customHeight="false" outlineLevel="0" collapsed="false">
      <c r="A22" s="65" t="s">
        <v>59</v>
      </c>
      <c r="B22" s="56" t="n">
        <f aca="false">SUM(B12:B21)</f>
        <v>3722840.29</v>
      </c>
      <c r="C22" s="56" t="n">
        <f aca="false">SUM(C12:C21)</f>
        <v>4142582.07</v>
      </c>
      <c r="D22" s="168" t="n">
        <f aca="false">SUM(D12:D21)</f>
        <v>3939039</v>
      </c>
      <c r="E22" s="49" t="n">
        <f aca="false">(C22/D22)</f>
        <v>1.05167328122418</v>
      </c>
      <c r="F22" s="168" t="n">
        <f aca="false">SUM(F12:F21)</f>
        <v>4142582.07</v>
      </c>
    </row>
    <row r="23" customFormat="false" ht="13.2" hidden="false" customHeight="false" outlineLevel="0" collapsed="false">
      <c r="A23" s="147"/>
      <c r="B23" s="169"/>
      <c r="C23" s="169"/>
      <c r="D23" s="233"/>
      <c r="E23" s="50"/>
      <c r="F23" s="169"/>
    </row>
    <row r="24" customFormat="false" ht="13.2" hidden="false" customHeight="false" outlineLevel="0" collapsed="false">
      <c r="A24" s="13"/>
      <c r="B24" s="14" t="s">
        <v>7</v>
      </c>
      <c r="C24" s="14" t="s">
        <v>6</v>
      </c>
      <c r="D24" s="14" t="s">
        <v>6</v>
      </c>
      <c r="E24" s="14" t="s">
        <v>8</v>
      </c>
      <c r="F24" s="14" t="s">
        <v>9</v>
      </c>
    </row>
    <row r="25" customFormat="false" ht="13.2" hidden="false" customHeight="false" outlineLevel="0" collapsed="false">
      <c r="A25" s="13"/>
      <c r="B25" s="14" t="s">
        <v>15</v>
      </c>
      <c r="C25" s="14" t="s">
        <v>96</v>
      </c>
      <c r="D25" s="14" t="s">
        <v>11</v>
      </c>
      <c r="E25" s="14" t="s">
        <v>61</v>
      </c>
      <c r="F25" s="14" t="s">
        <v>13</v>
      </c>
      <c r="K25" s="0" t="s">
        <v>194</v>
      </c>
    </row>
    <row r="26" customFormat="false" ht="13.2" hidden="false" customHeight="false" outlineLevel="0" collapsed="false">
      <c r="A26" s="17"/>
      <c r="B26" s="18" t="s">
        <v>14</v>
      </c>
      <c r="C26" s="18" t="s">
        <v>14</v>
      </c>
      <c r="D26" s="18" t="s">
        <v>15</v>
      </c>
      <c r="E26" s="18" t="s">
        <v>14</v>
      </c>
      <c r="F26" s="18" t="s">
        <v>96</v>
      </c>
    </row>
    <row r="27" customFormat="false" ht="13.2" hidden="false" customHeight="false" outlineLevel="0" collapsed="false">
      <c r="A27" s="170"/>
      <c r="B27" s="8"/>
      <c r="C27" s="157"/>
      <c r="D27" s="8"/>
      <c r="E27" s="157"/>
      <c r="F27" s="13"/>
    </row>
    <row r="28" customFormat="false" ht="13.2" hidden="false" customHeight="false" outlineLevel="0" collapsed="false">
      <c r="A28" s="65" t="s">
        <v>97</v>
      </c>
      <c r="B28" s="17"/>
      <c r="C28" s="165"/>
      <c r="D28" s="17"/>
      <c r="E28" s="165"/>
      <c r="F28" s="17"/>
    </row>
    <row r="29" customFormat="false" ht="13.2" hidden="false" customHeight="false" outlineLevel="0" collapsed="false">
      <c r="A29" s="53"/>
      <c r="B29" s="13"/>
      <c r="C29" s="13"/>
      <c r="D29" s="13"/>
      <c r="E29" s="13"/>
      <c r="F29" s="13"/>
    </row>
    <row r="30" customFormat="false" ht="13.2" hidden="false" customHeight="false" outlineLevel="0" collapsed="false">
      <c r="A30" s="17" t="s">
        <v>201</v>
      </c>
      <c r="B30" s="38" t="n">
        <f aca="false">+D30/12*12</f>
        <v>3651446</v>
      </c>
      <c r="C30" s="38" t="n">
        <f aca="false">22738.71+877195.41+816801.7+1318649.72+705187.63+63755.65+53695.25+11442+53894</f>
        <v>3923360.07</v>
      </c>
      <c r="D30" s="38" t="n">
        <f aca="false">730059+797986+1371002+556538+85796+68316+41749</f>
        <v>3651446</v>
      </c>
      <c r="E30" s="49" t="n">
        <f aca="false">(C30/D30)</f>
        <v>1.07446750410659</v>
      </c>
      <c r="F30" s="38" t="n">
        <f aca="false">22738.71+877195.41+816801.7+1318649.72+705187.63+63755.65+53695.25+11442+53894</f>
        <v>3923360.07</v>
      </c>
    </row>
    <row r="31" customFormat="false" ht="13.2" hidden="false" customHeight="false" outlineLevel="0" collapsed="false">
      <c r="A31" s="8"/>
      <c r="B31" s="80"/>
      <c r="C31" s="84"/>
      <c r="D31" s="84"/>
      <c r="E31" s="52"/>
      <c r="F31" s="84"/>
    </row>
    <row r="32" customFormat="false" ht="13.2" hidden="false" customHeight="false" outlineLevel="0" collapsed="false">
      <c r="A32" s="17" t="s">
        <v>202</v>
      </c>
      <c r="B32" s="38" t="n">
        <f aca="false">+D32/12*12</f>
        <v>183054</v>
      </c>
      <c r="C32" s="38" t="n">
        <f aca="false">8274+171442.59</f>
        <v>179716.59</v>
      </c>
      <c r="D32" s="38" t="n">
        <f aca="false">8208+174846</f>
        <v>183054</v>
      </c>
      <c r="E32" s="49" t="n">
        <f aca="false">(C32/D32)</f>
        <v>0.981768166770461</v>
      </c>
      <c r="F32" s="38" t="n">
        <f aca="false">8274+171442.59</f>
        <v>179716.59</v>
      </c>
    </row>
    <row r="33" customFormat="false" ht="13.2" hidden="false" customHeight="false" outlineLevel="0" collapsed="false">
      <c r="A33" s="13"/>
      <c r="B33" s="41"/>
      <c r="C33" s="41"/>
      <c r="D33" s="41"/>
      <c r="E33" s="50"/>
      <c r="F33" s="41"/>
    </row>
    <row r="34" customFormat="false" ht="13.2" hidden="false" customHeight="false" outlineLevel="0" collapsed="false">
      <c r="A34" s="17" t="s">
        <v>203</v>
      </c>
      <c r="B34" s="38" t="n">
        <f aca="false">+D34/12*12</f>
        <v>68566</v>
      </c>
      <c r="C34" s="38" t="n">
        <v>76789.2</v>
      </c>
      <c r="D34" s="38" t="n">
        <v>68566</v>
      </c>
      <c r="E34" s="49" t="n">
        <f aca="false">(C34/D34)</f>
        <v>1.11993116121693</v>
      </c>
      <c r="F34" s="38" t="n">
        <v>76789.2</v>
      </c>
    </row>
    <row r="35" customFormat="false" ht="13.2" hidden="false" customHeight="false" outlineLevel="0" collapsed="false">
      <c r="A35" s="13"/>
      <c r="B35" s="90"/>
      <c r="C35" s="41"/>
      <c r="D35" s="41"/>
      <c r="E35" s="50"/>
      <c r="F35" s="41"/>
    </row>
    <row r="36" customFormat="false" ht="13.2" hidden="false" customHeight="false" outlineLevel="0" collapsed="false">
      <c r="A36" s="17" t="s">
        <v>174</v>
      </c>
      <c r="B36" s="38" t="n">
        <f aca="false">+D36/12*12</f>
        <v>16500</v>
      </c>
      <c r="C36" s="38" t="n">
        <v>11329</v>
      </c>
      <c r="D36" s="38" t="n">
        <f aca="false">16500</f>
        <v>16500</v>
      </c>
      <c r="E36" s="49" t="n">
        <f aca="false">(C36/D36)</f>
        <v>0.686606060606061</v>
      </c>
      <c r="F36" s="38" t="n">
        <v>11329</v>
      </c>
    </row>
    <row r="37" customFormat="false" ht="13.2" hidden="false" customHeight="false" outlineLevel="0" collapsed="false">
      <c r="A37" s="27"/>
      <c r="B37" s="80"/>
      <c r="C37" s="84"/>
      <c r="D37" s="41"/>
      <c r="E37" s="50"/>
      <c r="F37" s="84"/>
    </row>
    <row r="38" customFormat="false" ht="13.2" hidden="false" customHeight="false" outlineLevel="0" collapsed="false">
      <c r="A38" s="17" t="s">
        <v>211</v>
      </c>
      <c r="B38" s="38" t="n">
        <f aca="false">+D38/12*12</f>
        <v>19473</v>
      </c>
      <c r="C38" s="38" t="n">
        <f aca="false">1954.55+26065.37-22738.71</f>
        <v>5281.21</v>
      </c>
      <c r="D38" s="38" t="n">
        <f aca="false">12999+48223-41749</f>
        <v>19473</v>
      </c>
      <c r="E38" s="49" t="n">
        <f aca="false">(C38/D38)</f>
        <v>0.271206799157808</v>
      </c>
      <c r="F38" s="38" t="n">
        <f aca="false">1954.55+26065.37-22738.71</f>
        <v>5281.21</v>
      </c>
    </row>
    <row r="39" customFormat="false" ht="13.2" hidden="false" customHeight="false" outlineLevel="0" collapsed="false">
      <c r="A39" s="13"/>
      <c r="B39" s="90"/>
      <c r="C39" s="41"/>
      <c r="D39" s="41"/>
      <c r="E39" s="50"/>
      <c r="F39" s="41"/>
    </row>
    <row r="40" customFormat="false" ht="13.2" hidden="false" customHeight="false" outlineLevel="0" collapsed="false">
      <c r="A40" s="65" t="s">
        <v>108</v>
      </c>
      <c r="B40" s="38" t="n">
        <f aca="false">SUM(B29:B39)</f>
        <v>3939039</v>
      </c>
      <c r="C40" s="38" t="n">
        <f aca="false">SUM(C29:C39)</f>
        <v>4196476.07</v>
      </c>
      <c r="D40" s="115" t="n">
        <f aca="false">SUM(D29:D39)</f>
        <v>3939039</v>
      </c>
      <c r="E40" s="49" t="n">
        <f aca="false">(C40/D40)</f>
        <v>1.06535529858933</v>
      </c>
      <c r="F40" s="115" t="n">
        <f aca="false">SUM(F29:F39)</f>
        <v>4196476.07</v>
      </c>
    </row>
    <row r="41" customFormat="false" ht="13.2" hidden="false" customHeight="false" outlineLevel="0" collapsed="false">
      <c r="A41" s="147"/>
      <c r="B41" s="90"/>
      <c r="C41" s="41"/>
      <c r="D41" s="118"/>
      <c r="E41" s="50"/>
      <c r="F41" s="118"/>
    </row>
    <row r="42" customFormat="false" ht="13.2" hidden="false" customHeight="true" outlineLevel="0" collapsed="false">
      <c r="A42" s="171" t="s">
        <v>109</v>
      </c>
      <c r="B42" s="41"/>
      <c r="C42" s="41"/>
      <c r="D42" s="118"/>
      <c r="E42" s="50"/>
      <c r="F42" s="90"/>
    </row>
    <row r="43" customFormat="false" ht="13.2" hidden="false" customHeight="false" outlineLevel="0" collapsed="false">
      <c r="A43" s="171"/>
      <c r="B43" s="38"/>
      <c r="C43" s="38" t="n">
        <f aca="false">+C22-C40</f>
        <v>-53893.9999999995</v>
      </c>
      <c r="D43" s="38" t="n">
        <f aca="false">+D22-D40</f>
        <v>0</v>
      </c>
      <c r="E43" s="49"/>
      <c r="F43" s="33" t="n">
        <f aca="false">+F22-F40</f>
        <v>-53893.9999999995</v>
      </c>
    </row>
    <row r="44" customFormat="false" ht="13.2" hidden="false" customHeight="false" outlineLevel="0" collapsed="false">
      <c r="A44" s="147"/>
      <c r="B44" s="90"/>
      <c r="C44" s="41"/>
      <c r="D44" s="118"/>
      <c r="E44" s="50"/>
      <c r="F44" s="41"/>
    </row>
    <row r="45" customFormat="false" ht="13.2" hidden="false" customHeight="false" outlineLevel="0" collapsed="false">
      <c r="A45" s="23" t="s">
        <v>79</v>
      </c>
      <c r="B45" s="82"/>
      <c r="C45" s="38" t="n">
        <v>0</v>
      </c>
      <c r="D45" s="38" t="n">
        <v>0</v>
      </c>
      <c r="E45" s="49"/>
      <c r="F45" s="38" t="n">
        <v>0</v>
      </c>
    </row>
    <row r="46" customFormat="false" ht="13.2" hidden="false" customHeight="false" outlineLevel="0" collapsed="false">
      <c r="A46" s="156"/>
      <c r="B46" s="90"/>
      <c r="C46" s="41"/>
      <c r="D46" s="41"/>
      <c r="E46" s="50"/>
      <c r="F46" s="41"/>
    </row>
    <row r="47" customFormat="false" ht="13.2" hidden="false" customHeight="false" outlineLevel="0" collapsed="false">
      <c r="A47" s="172" t="s">
        <v>110</v>
      </c>
      <c r="B47" s="82"/>
      <c r="C47" s="82" t="n">
        <f aca="false">+C43+C45</f>
        <v>-53893.9999999995</v>
      </c>
      <c r="D47" s="82" t="n">
        <f aca="false">+D43+D45</f>
        <v>0</v>
      </c>
      <c r="E47" s="49"/>
      <c r="F47" s="82" t="n">
        <f aca="false">+F43+F45</f>
        <v>-53893.9999999995</v>
      </c>
    </row>
    <row r="48" customFormat="false" ht="13.2" hidden="false" customHeight="false" outlineLevel="0" collapsed="false">
      <c r="A48" s="147"/>
      <c r="B48" s="118"/>
      <c r="C48" s="118"/>
      <c r="D48" s="118"/>
      <c r="E48" s="50"/>
      <c r="F48" s="118"/>
      <c r="J48" s="64"/>
    </row>
    <row r="49" customFormat="false" ht="13.2" hidden="false" customHeight="false" outlineLevel="0" collapsed="false">
      <c r="A49" s="23" t="s">
        <v>111</v>
      </c>
      <c r="B49" s="38"/>
      <c r="C49" s="115"/>
      <c r="D49" s="115" t="n">
        <f aca="false">+D8+D47</f>
        <v>173890</v>
      </c>
      <c r="E49" s="38"/>
      <c r="F49" s="115" t="n">
        <f aca="false">+D8+F47</f>
        <v>119996</v>
      </c>
    </row>
    <row r="50" customFormat="false" ht="13.2" hidden="false" customHeight="false" outlineLevel="0" collapsed="false">
      <c r="A50" s="234"/>
      <c r="B50" s="234"/>
      <c r="C50" s="234"/>
      <c r="D50" s="234"/>
      <c r="E50" s="234"/>
      <c r="F50" s="234"/>
    </row>
    <row r="51" customFormat="false" ht="13.2" hidden="false" customHeight="false" outlineLevel="0" collapsed="false">
      <c r="F51" s="64"/>
    </row>
    <row r="53" customFormat="false" ht="13.2" hidden="false" customHeight="false" outlineLevel="0" collapsed="false">
      <c r="A53" s="73"/>
      <c r="B53" s="73"/>
      <c r="C53" s="73"/>
      <c r="D53" s="73"/>
      <c r="E53" s="73"/>
      <c r="F53" s="73"/>
    </row>
    <row r="64" customFormat="false" ht="13.2" hidden="false" customHeight="false" outlineLevel="0" collapsed="false">
      <c r="B64" s="72"/>
      <c r="D64" s="72"/>
      <c r="E64" s="72"/>
      <c r="F64" s="72"/>
    </row>
  </sheetData>
  <mergeCells count="3">
    <mergeCell ref="A42:A43"/>
    <mergeCell ref="A50:F50"/>
    <mergeCell ref="A53:F53"/>
  </mergeCells>
  <printOptions headings="false" gridLines="false" gridLinesSet="true" horizontalCentered="true" verticalCentered="tru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4.55"/>
    <col collapsed="false" customWidth="true" hidden="false" outlineLevel="0" max="3" min="3" style="0" width="17.99"/>
    <col collapsed="false" customWidth="true" hidden="false" outlineLevel="0" max="4" min="4" style="0" width="14.55"/>
    <col collapsed="false" customWidth="true" hidden="false" outlineLevel="0" max="5" min="5" style="0" width="15.99"/>
    <col collapsed="false" customWidth="true" hidden="false" outlineLevel="0" max="6" min="6" style="2" width="15.55"/>
    <col collapsed="false" customWidth="true" hidden="false" outlineLevel="0" max="9" min="8" style="0" width="14.99"/>
    <col collapsed="false" customWidth="true" hidden="false" outlineLevel="0" max="11" min="10" style="0" width="11.32"/>
  </cols>
  <sheetData>
    <row r="1" customFormat="false" ht="17.4" hidden="false" customHeight="false" outlineLevel="0" collapsed="false">
      <c r="A1" s="6" t="s">
        <v>85</v>
      </c>
      <c r="B1" s="135"/>
      <c r="C1" s="135"/>
    </row>
    <row r="2" customFormat="false" ht="13.8" hidden="false" customHeight="false" outlineLevel="0" collapsed="false">
      <c r="A2" s="74" t="s">
        <v>41</v>
      </c>
    </row>
    <row r="4" customFormat="false" ht="13.2" hidden="false" customHeight="false" outlineLevel="0" collapsed="false">
      <c r="A4" s="8"/>
      <c r="B4" s="9" t="s">
        <v>5</v>
      </c>
      <c r="C4" s="10" t="s">
        <v>6</v>
      </c>
      <c r="D4" s="8"/>
      <c r="E4" s="8"/>
      <c r="F4" s="12"/>
    </row>
    <row r="5" customFormat="false" ht="13.2" hidden="false" customHeight="false" outlineLevel="0" collapsed="false">
      <c r="A5" s="13"/>
      <c r="B5" s="14" t="s">
        <v>7</v>
      </c>
      <c r="C5" s="14" t="s">
        <v>7</v>
      </c>
      <c r="D5" s="14" t="s">
        <v>6</v>
      </c>
      <c r="E5" s="14" t="s">
        <v>8</v>
      </c>
      <c r="F5" s="16" t="s">
        <v>9</v>
      </c>
    </row>
    <row r="6" customFormat="false" ht="13.2" hidden="false" customHeight="false" outlineLevel="0" collapsed="false">
      <c r="A6" s="13"/>
      <c r="B6" s="14" t="s">
        <v>10</v>
      </c>
      <c r="C6" s="14" t="s">
        <v>10</v>
      </c>
      <c r="D6" s="14" t="s">
        <v>11</v>
      </c>
      <c r="E6" s="14" t="s">
        <v>12</v>
      </c>
      <c r="F6" s="16" t="s">
        <v>13</v>
      </c>
    </row>
    <row r="7" customFormat="false" ht="13.2" hidden="false" customHeight="false" outlineLevel="0" collapsed="false">
      <c r="A7" s="17"/>
      <c r="B7" s="18" t="s">
        <v>14</v>
      </c>
      <c r="C7" s="18" t="s">
        <v>14</v>
      </c>
      <c r="D7" s="18" t="s">
        <v>15</v>
      </c>
      <c r="E7" s="18" t="s">
        <v>14</v>
      </c>
      <c r="F7" s="20" t="s">
        <v>16</v>
      </c>
    </row>
    <row r="8" customFormat="false" ht="13.2" hidden="false" customHeight="false" outlineLevel="0" collapsed="false">
      <c r="A8" s="13"/>
      <c r="B8" s="10"/>
      <c r="C8" s="10"/>
      <c r="D8" s="10"/>
      <c r="E8" s="10"/>
      <c r="F8" s="22"/>
    </row>
    <row r="9" customFormat="false" ht="13.2" hidden="false" customHeight="false" outlineLevel="0" collapsed="false">
      <c r="A9" s="23" t="s">
        <v>86</v>
      </c>
      <c r="B9" s="17"/>
      <c r="C9" s="17"/>
      <c r="D9" s="17"/>
      <c r="E9" s="17"/>
      <c r="F9" s="25"/>
    </row>
    <row r="10" customFormat="false" ht="13.2" hidden="false" customHeight="false" outlineLevel="0" collapsed="false">
      <c r="A10" s="136"/>
      <c r="B10" s="27"/>
      <c r="C10" s="27"/>
      <c r="D10" s="27"/>
      <c r="E10" s="27"/>
      <c r="F10" s="29"/>
    </row>
    <row r="11" customFormat="false" ht="13.2" hidden="false" customHeight="false" outlineLevel="0" collapsed="false">
      <c r="A11" s="124" t="s">
        <v>19</v>
      </c>
      <c r="B11" s="30"/>
      <c r="C11" s="30"/>
      <c r="D11" s="137" t="n">
        <v>3301861</v>
      </c>
      <c r="E11" s="30"/>
      <c r="F11" s="25"/>
    </row>
    <row r="12" customFormat="false" ht="13.2" hidden="false" customHeight="false" outlineLevel="0" collapsed="false">
      <c r="A12" s="138"/>
      <c r="B12" s="27"/>
      <c r="C12" s="27"/>
      <c r="D12" s="139"/>
      <c r="E12" s="27"/>
      <c r="F12" s="29"/>
    </row>
    <row r="13" customFormat="false" ht="13.2" hidden="false" customHeight="false" outlineLevel="0" collapsed="false">
      <c r="A13" s="124" t="s">
        <v>87</v>
      </c>
      <c r="B13" s="17"/>
      <c r="C13" s="17"/>
      <c r="D13" s="140" t="n">
        <v>505369</v>
      </c>
      <c r="E13" s="17"/>
      <c r="F13" s="25"/>
    </row>
    <row r="14" customFormat="false" ht="13.2" hidden="false" customHeight="false" outlineLevel="0" collapsed="false">
      <c r="A14" s="136"/>
      <c r="B14" s="27"/>
      <c r="C14" s="27"/>
      <c r="D14" s="80"/>
      <c r="E14" s="27"/>
      <c r="F14" s="29"/>
    </row>
    <row r="15" customFormat="false" ht="13.2" hidden="false" customHeight="false" outlineLevel="0" collapsed="false">
      <c r="A15" s="124" t="s">
        <v>88</v>
      </c>
      <c r="B15" s="30"/>
      <c r="C15" s="30"/>
      <c r="D15" s="99" t="n">
        <v>1814145</v>
      </c>
      <c r="E15" s="30"/>
      <c r="F15" s="25"/>
    </row>
    <row r="16" customFormat="false" ht="12.6" hidden="false" customHeight="true" outlineLevel="0" collapsed="false">
      <c r="A16" s="138"/>
      <c r="B16" s="27"/>
      <c r="C16" s="27"/>
      <c r="D16" s="80"/>
      <c r="E16" s="27"/>
      <c r="F16" s="29"/>
      <c r="H16" s="141"/>
    </row>
    <row r="17" customFormat="false" ht="13.2" hidden="false" customHeight="false" outlineLevel="0" collapsed="false">
      <c r="A17" s="124" t="s">
        <v>89</v>
      </c>
      <c r="B17" s="30"/>
      <c r="C17" s="30"/>
      <c r="D17" s="142" t="n">
        <f aca="false">SUM(D11:D15)</f>
        <v>5621375</v>
      </c>
      <c r="E17" s="30"/>
      <c r="F17" s="25"/>
    </row>
    <row r="18" customFormat="false" ht="13.2" hidden="false" customHeight="false" outlineLevel="0" collapsed="false">
      <c r="A18" s="136"/>
      <c r="B18" s="27"/>
      <c r="C18" s="27"/>
      <c r="D18" s="27"/>
      <c r="E18" s="27"/>
      <c r="F18" s="29"/>
    </row>
    <row r="19" customFormat="false" ht="13.2" hidden="false" customHeight="false" outlineLevel="0" collapsed="false">
      <c r="A19" s="65" t="s">
        <v>21</v>
      </c>
      <c r="B19" s="143"/>
      <c r="C19" s="143"/>
      <c r="D19" s="38"/>
      <c r="E19" s="143"/>
      <c r="F19" s="144"/>
    </row>
    <row r="20" customFormat="false" ht="13.2" hidden="false" customHeight="false" outlineLevel="0" collapsed="false">
      <c r="A20" s="13"/>
      <c r="B20" s="53"/>
      <c r="C20" s="53"/>
      <c r="D20" s="53"/>
      <c r="E20" s="53"/>
      <c r="F20" s="145"/>
    </row>
    <row r="21" customFormat="false" ht="13.2" hidden="false" customHeight="false" outlineLevel="0" collapsed="false">
      <c r="A21" s="13" t="s">
        <v>90</v>
      </c>
      <c r="B21" s="146" t="n">
        <f aca="false">33296597.85-1534626.39+987646.99</f>
        <v>32749618.45</v>
      </c>
      <c r="C21" s="146" t="n">
        <f aca="false">36671386.41-1635889.58</f>
        <v>35035496.83</v>
      </c>
      <c r="D21" s="139" t="n">
        <f aca="false">37045349-1622537</f>
        <v>35422812</v>
      </c>
      <c r="E21" s="50" t="n">
        <f aca="false">(C21/D21)</f>
        <v>0.98906593948555</v>
      </c>
      <c r="F21" s="146" t="n">
        <f aca="false">36671386.41-1635889.58</f>
        <v>35035496.83</v>
      </c>
    </row>
    <row r="22" customFormat="false" ht="13.2" hidden="false" customHeight="false" outlineLevel="0" collapsed="false">
      <c r="A22" s="37" t="s">
        <v>91</v>
      </c>
      <c r="B22" s="38"/>
      <c r="C22" s="38"/>
      <c r="D22" s="38"/>
      <c r="E22" s="49"/>
      <c r="F22" s="38"/>
    </row>
    <row r="23" customFormat="false" ht="13.2" hidden="false" customHeight="false" outlineLevel="0" collapsed="false">
      <c r="A23" s="91"/>
      <c r="B23" s="84"/>
      <c r="C23" s="84"/>
      <c r="D23" s="84"/>
      <c r="E23" s="52"/>
      <c r="F23" s="84"/>
    </row>
    <row r="24" customFormat="false" ht="13.2" hidden="false" customHeight="false" outlineLevel="0" collapsed="false">
      <c r="A24" s="37" t="s">
        <v>92</v>
      </c>
      <c r="B24" s="38" t="n">
        <v>1534626.39</v>
      </c>
      <c r="C24" s="38" t="n">
        <v>1635889.58</v>
      </c>
      <c r="D24" s="38" t="n">
        <v>1622537</v>
      </c>
      <c r="E24" s="49" t="n">
        <f aca="false">(C24/D24)</f>
        <v>1.00822944561511</v>
      </c>
      <c r="F24" s="38" t="n">
        <v>1635889.58</v>
      </c>
    </row>
    <row r="25" customFormat="false" ht="13.2" hidden="false" customHeight="false" outlineLevel="0" collapsed="false">
      <c r="A25" s="40"/>
      <c r="B25" s="41"/>
      <c r="C25" s="41"/>
      <c r="D25" s="41"/>
      <c r="E25" s="50"/>
      <c r="F25" s="41"/>
    </row>
    <row r="26" customFormat="false" ht="13.2" hidden="false" customHeight="false" outlineLevel="0" collapsed="false">
      <c r="A26" s="40" t="s">
        <v>93</v>
      </c>
      <c r="B26" s="41" t="n">
        <v>64774</v>
      </c>
      <c r="C26" s="41" t="n">
        <v>89397.55</v>
      </c>
      <c r="D26" s="41" t="n">
        <v>72903</v>
      </c>
      <c r="E26" s="50" t="n">
        <f aca="false">(C26/D26)</f>
        <v>1.22625337777595</v>
      </c>
      <c r="F26" s="41" t="n">
        <v>89397.55</v>
      </c>
    </row>
    <row r="27" customFormat="false" ht="13.2" hidden="false" customHeight="false" outlineLevel="0" collapsed="false">
      <c r="A27" s="37" t="s">
        <v>94</v>
      </c>
      <c r="B27" s="38"/>
      <c r="C27" s="38"/>
      <c r="D27" s="38"/>
      <c r="E27" s="49"/>
      <c r="F27" s="38"/>
    </row>
    <row r="28" customFormat="false" ht="13.2" hidden="false" customHeight="false" outlineLevel="0" collapsed="false">
      <c r="A28" s="40"/>
      <c r="B28" s="41"/>
      <c r="C28" s="41"/>
      <c r="D28" s="41"/>
      <c r="E28" s="50"/>
      <c r="F28" s="41"/>
    </row>
    <row r="29" customFormat="false" ht="13.2" hidden="false" customHeight="false" outlineLevel="0" collapsed="false">
      <c r="A29" s="37" t="s">
        <v>95</v>
      </c>
      <c r="B29" s="38" t="n">
        <v>249577.93</v>
      </c>
      <c r="C29" s="38" t="n">
        <v>381136.27</v>
      </c>
      <c r="D29" s="38" t="n">
        <v>25100</v>
      </c>
      <c r="E29" s="49" t="n">
        <f aca="false">(C29/D29)</f>
        <v>15.1847119521912</v>
      </c>
      <c r="F29" s="38" t="n">
        <v>381136.27</v>
      </c>
      <c r="H29" s="141"/>
      <c r="J29" s="141"/>
    </row>
    <row r="30" customFormat="false" ht="13.2" hidden="false" customHeight="false" outlineLevel="0" collapsed="false">
      <c r="A30" s="147"/>
      <c r="B30" s="13"/>
      <c r="C30" s="13"/>
      <c r="D30" s="13"/>
      <c r="E30" s="50"/>
      <c r="F30" s="29"/>
    </row>
    <row r="31" customFormat="false" ht="13.2" hidden="false" customHeight="false" outlineLevel="0" collapsed="false">
      <c r="A31" s="65" t="s">
        <v>59</v>
      </c>
      <c r="B31" s="148" t="n">
        <f aca="false">SUM(B21:B30)</f>
        <v>34598596.77</v>
      </c>
      <c r="C31" s="148" t="n">
        <f aca="false">SUM(C21:C30)</f>
        <v>37141920.23</v>
      </c>
      <c r="D31" s="149" t="n">
        <f aca="false">SUM(D21:D30)</f>
        <v>37143352</v>
      </c>
      <c r="E31" s="150" t="n">
        <f aca="false">(C31/D31)</f>
        <v>0.99996145285972</v>
      </c>
      <c r="F31" s="149" t="n">
        <f aca="false">SUM(F21:F30)</f>
        <v>37141920.23</v>
      </c>
      <c r="H31" s="151"/>
      <c r="I31" s="151"/>
    </row>
    <row r="32" customFormat="false" ht="13.2" hidden="false" customHeight="false" outlineLevel="0" collapsed="false">
      <c r="A32" s="13"/>
      <c r="B32" s="13"/>
      <c r="C32" s="13"/>
      <c r="D32" s="152"/>
      <c r="E32" s="13"/>
      <c r="F32" s="29"/>
    </row>
    <row r="33" customFormat="false" ht="13.2" hidden="false" customHeight="false" outlineLevel="0" collapsed="false">
      <c r="A33" s="153"/>
      <c r="B33" s="14" t="s">
        <v>7</v>
      </c>
      <c r="C33" s="14" t="s">
        <v>6</v>
      </c>
      <c r="D33" s="14" t="s">
        <v>6</v>
      </c>
      <c r="E33" s="14" t="s">
        <v>8</v>
      </c>
      <c r="F33" s="16" t="s">
        <v>9</v>
      </c>
    </row>
    <row r="34" customFormat="false" ht="13.2" hidden="false" customHeight="false" outlineLevel="0" collapsed="false">
      <c r="A34" s="13"/>
      <c r="B34" s="14" t="s">
        <v>15</v>
      </c>
      <c r="C34" s="14" t="s">
        <v>96</v>
      </c>
      <c r="D34" s="14" t="s">
        <v>11</v>
      </c>
      <c r="E34" s="14" t="s">
        <v>61</v>
      </c>
      <c r="F34" s="16" t="s">
        <v>13</v>
      </c>
    </row>
    <row r="35" customFormat="false" ht="13.2" hidden="false" customHeight="false" outlineLevel="0" collapsed="false">
      <c r="A35" s="17"/>
      <c r="B35" s="18" t="s">
        <v>14</v>
      </c>
      <c r="C35" s="18" t="s">
        <v>14</v>
      </c>
      <c r="D35" s="18" t="s">
        <v>15</v>
      </c>
      <c r="E35" s="18" t="s">
        <v>14</v>
      </c>
      <c r="F35" s="20" t="s">
        <v>96</v>
      </c>
    </row>
    <row r="36" customFormat="false" ht="13.2" hidden="false" customHeight="false" outlineLevel="0" collapsed="false">
      <c r="A36" s="13"/>
      <c r="B36" s="154"/>
      <c r="C36" s="154"/>
      <c r="D36" s="14"/>
      <c r="E36" s="154"/>
      <c r="F36" s="16"/>
    </row>
    <row r="37" customFormat="false" ht="13.2" hidden="false" customHeight="false" outlineLevel="0" collapsed="false">
      <c r="A37" s="143" t="s">
        <v>97</v>
      </c>
      <c r="B37" s="155"/>
      <c r="C37" s="155"/>
      <c r="D37" s="18"/>
      <c r="E37" s="155"/>
      <c r="F37" s="20"/>
      <c r="I37" s="141"/>
    </row>
    <row r="38" customFormat="false" ht="13.2" hidden="false" customHeight="false" outlineLevel="0" collapsed="false">
      <c r="A38" s="156"/>
      <c r="B38" s="157"/>
      <c r="C38" s="157"/>
      <c r="D38" s="13"/>
      <c r="E38" s="157"/>
      <c r="F38" s="29"/>
    </row>
    <row r="39" customFormat="false" ht="13.2" hidden="false" customHeight="false" outlineLevel="0" collapsed="false">
      <c r="A39" s="17" t="s">
        <v>98</v>
      </c>
      <c r="B39" s="38" t="n">
        <f aca="false">+D39/12*9</f>
        <v>2907065.25</v>
      </c>
      <c r="C39" s="38" t="n">
        <f aca="false">14596682.94-66711-5550000-4500000-50000-400000-330181</f>
        <v>3699790.94</v>
      </c>
      <c r="D39" s="38" t="n">
        <f aca="false">14772979-66711-5550000-4500000-50000-400000-330181</f>
        <v>3876087</v>
      </c>
      <c r="E39" s="49" t="n">
        <f aca="false">(C39/D39)</f>
        <v>0.954517001295378</v>
      </c>
      <c r="F39" s="38" t="n">
        <f aca="false">14596682.94-66711-5550000-4500000-50000-400000-330181</f>
        <v>3699790.94</v>
      </c>
    </row>
    <row r="40" customFormat="false" ht="13.2" hidden="false" customHeight="false" outlineLevel="0" collapsed="false">
      <c r="A40" s="13"/>
      <c r="B40" s="41"/>
      <c r="C40" s="41"/>
      <c r="D40" s="41"/>
      <c r="E40" s="50"/>
      <c r="F40" s="41"/>
    </row>
    <row r="41" customFormat="false" ht="13.2" hidden="false" customHeight="false" outlineLevel="0" collapsed="false">
      <c r="A41" s="17" t="s">
        <v>99</v>
      </c>
      <c r="B41" s="38" t="n">
        <f aca="false">+D41/12*9</f>
        <v>1397385</v>
      </c>
      <c r="C41" s="38" t="n">
        <v>1769014.54</v>
      </c>
      <c r="D41" s="38" t="n">
        <v>1863180</v>
      </c>
      <c r="E41" s="49" t="n">
        <f aca="false">(C41/D41)</f>
        <v>0.949459816013482</v>
      </c>
      <c r="F41" s="38" t="n">
        <v>1769014.54</v>
      </c>
    </row>
    <row r="42" customFormat="false" ht="13.2" hidden="false" customHeight="false" outlineLevel="0" collapsed="false">
      <c r="A42" s="13"/>
      <c r="B42" s="41"/>
      <c r="C42" s="41"/>
      <c r="D42" s="41"/>
      <c r="E42" s="50"/>
      <c r="F42" s="41"/>
    </row>
    <row r="43" customFormat="false" ht="13.2" hidden="false" customHeight="false" outlineLevel="0" collapsed="false">
      <c r="A43" s="17" t="s">
        <v>100</v>
      </c>
      <c r="B43" s="38" t="n">
        <f aca="false">+D43/12*9</f>
        <v>1930419</v>
      </c>
      <c r="C43" s="38" t="n">
        <v>2604894.94</v>
      </c>
      <c r="D43" s="38" t="n">
        <v>2573892</v>
      </c>
      <c r="E43" s="49" t="n">
        <f aca="false">(C43/D43)</f>
        <v>1.01204515962597</v>
      </c>
      <c r="F43" s="38" t="n">
        <v>2604894.94</v>
      </c>
    </row>
    <row r="44" customFormat="false" ht="13.2" hidden="false" customHeight="false" outlineLevel="0" collapsed="false">
      <c r="A44" s="13"/>
      <c r="B44" s="41"/>
      <c r="C44" s="41"/>
      <c r="D44" s="41"/>
      <c r="E44" s="50"/>
      <c r="F44" s="41"/>
    </row>
    <row r="45" customFormat="false" ht="13.2" hidden="false" customHeight="false" outlineLevel="0" collapsed="false">
      <c r="A45" s="17" t="s">
        <v>101</v>
      </c>
      <c r="B45" s="38" t="n">
        <f aca="false">+D45/12*9</f>
        <v>4009840.5</v>
      </c>
      <c r="C45" s="38" t="n">
        <v>5629535.27</v>
      </c>
      <c r="D45" s="38" t="n">
        <v>5346454</v>
      </c>
      <c r="E45" s="49" t="n">
        <f aca="false">(C45/D45)</f>
        <v>1.05294748070403</v>
      </c>
      <c r="F45" s="38" t="n">
        <v>5629535.27</v>
      </c>
    </row>
    <row r="46" customFormat="false" ht="13.2" hidden="false" customHeight="false" outlineLevel="0" collapsed="false">
      <c r="A46" s="13"/>
      <c r="B46" s="41"/>
      <c r="C46" s="41"/>
      <c r="D46" s="41"/>
      <c r="E46" s="50"/>
      <c r="F46" s="41"/>
    </row>
    <row r="47" customFormat="false" ht="13.2" hidden="false" customHeight="false" outlineLevel="0" collapsed="false">
      <c r="A47" s="17" t="s">
        <v>102</v>
      </c>
      <c r="B47" s="38" t="n">
        <f aca="false">+D47/12*9</f>
        <v>1549084.5</v>
      </c>
      <c r="C47" s="38" t="n">
        <v>1968581.69</v>
      </c>
      <c r="D47" s="38" t="n">
        <v>2065446</v>
      </c>
      <c r="E47" s="49" t="n">
        <f aca="false">(C47/D47)</f>
        <v>0.953102472783118</v>
      </c>
      <c r="F47" s="38" t="n">
        <v>1968581.69</v>
      </c>
      <c r="J47" s="64"/>
      <c r="K47" s="64"/>
    </row>
    <row r="48" customFormat="false" ht="13.2" hidden="false" customHeight="false" outlineLevel="0" collapsed="false">
      <c r="A48" s="13"/>
      <c r="B48" s="90"/>
      <c r="C48" s="41"/>
      <c r="D48" s="41"/>
      <c r="E48" s="50"/>
      <c r="F48" s="41"/>
    </row>
    <row r="49" customFormat="false" ht="13.2" hidden="false" customHeight="false" outlineLevel="0" collapsed="false">
      <c r="A49" s="17" t="s">
        <v>103</v>
      </c>
      <c r="B49" s="38" t="n">
        <f aca="false">+D49/12*9</f>
        <v>3658095.75</v>
      </c>
      <c r="C49" s="38" t="n">
        <f aca="false">3805936.36+776943.18</f>
        <v>4582879.54</v>
      </c>
      <c r="D49" s="38" t="n">
        <f aca="false">3913762+963699</f>
        <v>4877461</v>
      </c>
      <c r="E49" s="49" t="n">
        <f aca="false">(C49/D49)</f>
        <v>0.939603523226531</v>
      </c>
      <c r="F49" s="38" t="n">
        <f aca="false">3805936.36+776943.18</f>
        <v>4582879.54</v>
      </c>
    </row>
    <row r="50" customFormat="false" ht="13.2" hidden="false" customHeight="false" outlineLevel="0" collapsed="false">
      <c r="A50" s="13"/>
      <c r="B50" s="90"/>
      <c r="C50" s="41"/>
      <c r="D50" s="41"/>
      <c r="E50" s="50"/>
      <c r="F50" s="41"/>
    </row>
    <row r="51" customFormat="false" ht="13.2" hidden="false" customHeight="false" outlineLevel="0" collapsed="false">
      <c r="A51" s="17" t="s">
        <v>104</v>
      </c>
      <c r="B51" s="38" t="n">
        <f aca="false">+D51/12*9</f>
        <v>1464283.5</v>
      </c>
      <c r="C51" s="38" t="n">
        <v>1129030.15</v>
      </c>
      <c r="D51" s="38" t="n">
        <v>1952378</v>
      </c>
      <c r="E51" s="49" t="n">
        <f aca="false">(C51/D51)</f>
        <v>0.57828460984502</v>
      </c>
      <c r="F51" s="38" t="n">
        <v>1129030.15</v>
      </c>
    </row>
    <row r="52" customFormat="false" ht="13.2" hidden="false" customHeight="false" outlineLevel="0" collapsed="false">
      <c r="A52" s="13"/>
      <c r="B52" s="90"/>
      <c r="C52" s="41"/>
      <c r="D52" s="41"/>
      <c r="E52" s="50"/>
      <c r="F52" s="41"/>
    </row>
    <row r="53" customFormat="false" ht="13.2" hidden="false" customHeight="false" outlineLevel="0" collapsed="false">
      <c r="A53" s="17" t="s">
        <v>105</v>
      </c>
      <c r="B53" s="38" t="n">
        <f aca="false">+D53/12*9</f>
        <v>1127535.75</v>
      </c>
      <c r="C53" s="38" t="n">
        <v>1364401.38</v>
      </c>
      <c r="D53" s="38" t="n">
        <v>1503381</v>
      </c>
      <c r="E53" s="49" t="n">
        <f aca="false">(C53/D53)</f>
        <v>0.907555290375494</v>
      </c>
      <c r="F53" s="38" t="n">
        <v>1364401.38</v>
      </c>
    </row>
    <row r="54" customFormat="false" ht="13.2" hidden="false" customHeight="false" outlineLevel="0" collapsed="false">
      <c r="A54" s="13"/>
      <c r="B54" s="41"/>
      <c r="C54" s="41"/>
      <c r="D54" s="41"/>
      <c r="E54" s="41"/>
      <c r="F54" s="41"/>
      <c r="I54" s="64"/>
    </row>
    <row r="55" customFormat="false" ht="13.2" hidden="false" customHeight="false" outlineLevel="0" collapsed="false">
      <c r="A55" s="17" t="s">
        <v>106</v>
      </c>
      <c r="B55" s="38" t="n">
        <f aca="false">+D55/12*9</f>
        <v>621980.25</v>
      </c>
      <c r="C55" s="38" t="n">
        <v>798979</v>
      </c>
      <c r="D55" s="38" t="n">
        <v>829307</v>
      </c>
      <c r="E55" s="49" t="n">
        <f aca="false">(C55/D55)</f>
        <v>0.963429706972207</v>
      </c>
      <c r="F55" s="38" t="n">
        <v>798979</v>
      </c>
    </row>
    <row r="56" customFormat="false" ht="13.2" hidden="false" customHeight="false" outlineLevel="0" collapsed="false">
      <c r="A56" s="27"/>
      <c r="B56" s="84"/>
      <c r="C56" s="90"/>
      <c r="D56" s="41"/>
      <c r="E56" s="41"/>
      <c r="F56" s="90"/>
    </row>
    <row r="57" customFormat="false" ht="13.2" hidden="false" customHeight="false" outlineLevel="0" collapsed="false">
      <c r="A57" s="17" t="s">
        <v>107</v>
      </c>
      <c r="B57" s="38" t="n">
        <f aca="false">+D57/12*9</f>
        <v>122964</v>
      </c>
      <c r="C57" s="38" t="n">
        <v>157772.42</v>
      </c>
      <c r="D57" s="38" t="n">
        <v>163952</v>
      </c>
      <c r="E57" s="49" t="n">
        <f aca="false">(C57/D57)</f>
        <v>0.96230860251781</v>
      </c>
      <c r="F57" s="38" t="n">
        <v>157772.42</v>
      </c>
      <c r="J57" s="64"/>
      <c r="K57" s="64"/>
    </row>
    <row r="58" customFormat="false" ht="13.2" hidden="false" customHeight="false" outlineLevel="0" collapsed="false">
      <c r="A58" s="13"/>
      <c r="B58" s="90"/>
      <c r="C58" s="41"/>
      <c r="D58" s="41"/>
      <c r="E58" s="50"/>
      <c r="F58" s="41"/>
      <c r="J58" s="64"/>
    </row>
    <row r="59" customFormat="false" ht="13.2" hidden="false" customHeight="false" outlineLevel="0" collapsed="false">
      <c r="A59" s="65" t="s">
        <v>108</v>
      </c>
      <c r="B59" s="82" t="n">
        <f aca="false">SUM(B39:B58)</f>
        <v>18788653.5</v>
      </c>
      <c r="C59" s="38" t="n">
        <f aca="false">SUM(C39:C58)</f>
        <v>23704879.87</v>
      </c>
      <c r="D59" s="115" t="n">
        <f aca="false">SUM(D39:D58)</f>
        <v>25051538</v>
      </c>
      <c r="E59" s="49" t="n">
        <f aca="false">(C59/D59)</f>
        <v>0.946244492853093</v>
      </c>
      <c r="F59" s="115" t="n">
        <f aca="false">SUM(F39:F58)</f>
        <v>23704879.87</v>
      </c>
      <c r="H59" s="64"/>
    </row>
    <row r="60" customFormat="false" ht="3" hidden="true" customHeight="true" outlineLevel="0" collapsed="false">
      <c r="A60" s="147"/>
      <c r="B60" s="90"/>
      <c r="C60" s="41"/>
      <c r="D60" s="41"/>
      <c r="E60" s="50"/>
      <c r="F60" s="41"/>
    </row>
    <row r="61" customFormat="false" ht="13.2" hidden="false" customHeight="true" outlineLevel="0" collapsed="false">
      <c r="A61" s="119" t="s">
        <v>109</v>
      </c>
      <c r="B61" s="90"/>
      <c r="C61" s="41"/>
      <c r="D61" s="41"/>
      <c r="E61" s="50"/>
      <c r="F61" s="41"/>
    </row>
    <row r="62" customFormat="false" ht="12.75" hidden="false" customHeight="true" outlineLevel="0" collapsed="false">
      <c r="A62" s="119"/>
      <c r="B62" s="82"/>
      <c r="C62" s="82" t="n">
        <f aca="false">+C31-C59</f>
        <v>13437040.36</v>
      </c>
      <c r="D62" s="82" t="n">
        <f aca="false">+D31-D59</f>
        <v>12091814</v>
      </c>
      <c r="E62" s="49"/>
      <c r="F62" s="82" t="n">
        <f aca="false">+F31-F59</f>
        <v>13437040.36</v>
      </c>
    </row>
    <row r="63" customFormat="false" ht="13.2" hidden="false" customHeight="false" outlineLevel="0" collapsed="false">
      <c r="A63" s="147"/>
      <c r="B63" s="90"/>
      <c r="C63" s="41"/>
      <c r="D63" s="41"/>
      <c r="E63" s="50"/>
      <c r="F63" s="41"/>
    </row>
    <row r="64" customFormat="false" ht="13.2" hidden="false" customHeight="false" outlineLevel="0" collapsed="false">
      <c r="A64" s="23" t="s">
        <v>79</v>
      </c>
      <c r="B64" s="82"/>
      <c r="C64" s="38" t="n">
        <f aca="false">-66711-5550000-4500000-50000-400000-330181+9101</f>
        <v>-10887791</v>
      </c>
      <c r="D64" s="38" t="n">
        <f aca="false">-10896892+6500</f>
        <v>-10890392</v>
      </c>
      <c r="E64" s="49" t="n">
        <f aca="false">(C64/D64)</f>
        <v>0.999761165621954</v>
      </c>
      <c r="F64" s="38" t="n">
        <f aca="false">-66711-5550000-4500000-50000-400000-330181+9101</f>
        <v>-10887791</v>
      </c>
      <c r="H64" s="64"/>
    </row>
    <row r="65" customFormat="false" ht="13.2" hidden="false" customHeight="false" outlineLevel="0" collapsed="false">
      <c r="A65" s="147"/>
      <c r="B65" s="90"/>
      <c r="C65" s="41"/>
      <c r="D65" s="41"/>
      <c r="E65" s="50"/>
      <c r="F65" s="41"/>
      <c r="H65" s="64"/>
    </row>
    <row r="66" customFormat="false" ht="13.2" hidden="false" customHeight="false" outlineLevel="0" collapsed="false">
      <c r="A66" s="65" t="s">
        <v>110</v>
      </c>
      <c r="B66" s="82"/>
      <c r="C66" s="82" t="n">
        <f aca="false">+C62+C64</f>
        <v>2549249.36</v>
      </c>
      <c r="D66" s="82" t="n">
        <f aca="false">+D62+D64</f>
        <v>1201422</v>
      </c>
      <c r="E66" s="49"/>
      <c r="F66" s="82" t="n">
        <f aca="false">+F62+F64</f>
        <v>2549249.36</v>
      </c>
      <c r="H66" s="64"/>
      <c r="I66" s="64"/>
    </row>
    <row r="67" customFormat="false" ht="9" hidden="false" customHeight="true" outlineLevel="0" collapsed="false">
      <c r="A67" s="147"/>
      <c r="B67" s="90"/>
      <c r="C67" s="41"/>
      <c r="D67" s="41"/>
      <c r="E67" s="50"/>
      <c r="F67" s="41"/>
    </row>
    <row r="68" customFormat="false" ht="14.25" hidden="false" customHeight="true" outlineLevel="0" collapsed="false">
      <c r="A68" s="23" t="s">
        <v>111</v>
      </c>
      <c r="B68" s="41"/>
      <c r="C68" s="41"/>
      <c r="D68" s="41"/>
      <c r="E68" s="158"/>
      <c r="F68" s="41"/>
    </row>
    <row r="69" customFormat="false" ht="10.5" hidden="false" customHeight="true" outlineLevel="0" collapsed="false">
      <c r="A69" s="156"/>
      <c r="B69" s="84"/>
      <c r="C69" s="84"/>
      <c r="D69" s="84"/>
      <c r="E69" s="159"/>
      <c r="F69" s="84"/>
    </row>
    <row r="70" customFormat="false" ht="13.2" hidden="false" customHeight="false" outlineLevel="0" collapsed="false">
      <c r="A70" s="156" t="s">
        <v>19</v>
      </c>
      <c r="B70" s="41"/>
      <c r="C70" s="41"/>
      <c r="D70" s="41" t="n">
        <f aca="false">+(D59-D53)*0.15</f>
        <v>3532223.55</v>
      </c>
      <c r="E70" s="158"/>
      <c r="F70" s="41" t="n">
        <f aca="false">+(F59-F53)*0.15</f>
        <v>3351071.7735</v>
      </c>
      <c r="H70" s="64"/>
    </row>
    <row r="71" customFormat="false" ht="9.75" hidden="false" customHeight="true" outlineLevel="0" collapsed="false">
      <c r="A71" s="160"/>
      <c r="B71" s="84"/>
      <c r="C71" s="84"/>
      <c r="D71" s="84"/>
      <c r="E71" s="159"/>
      <c r="F71" s="84"/>
      <c r="H71" s="64"/>
    </row>
    <row r="72" customFormat="false" ht="13.2" hidden="false" customHeight="false" outlineLevel="0" collapsed="false">
      <c r="A72" s="124" t="s">
        <v>112</v>
      </c>
      <c r="B72" s="38"/>
      <c r="C72" s="88"/>
      <c r="D72" s="38" t="n">
        <f aca="false">+D13+D24-D53</f>
        <v>624525</v>
      </c>
      <c r="E72" s="161"/>
      <c r="F72" s="38" t="n">
        <f aca="false">+D13+F24-F53</f>
        <v>776857.2</v>
      </c>
    </row>
    <row r="73" customFormat="false" ht="6.75" hidden="false" customHeight="true" outlineLevel="0" collapsed="false">
      <c r="A73" s="156"/>
      <c r="B73" s="41"/>
      <c r="C73" s="41"/>
      <c r="D73" s="41"/>
      <c r="E73" s="158"/>
      <c r="F73" s="41"/>
    </row>
    <row r="74" customFormat="false" ht="13.2" hidden="false" customHeight="false" outlineLevel="0" collapsed="false">
      <c r="A74" s="156" t="s">
        <v>88</v>
      </c>
      <c r="B74" s="38"/>
      <c r="C74" s="41"/>
      <c r="D74" s="41" t="n">
        <f aca="false">+D17+D66-D70-D72</f>
        <v>2666048.45</v>
      </c>
      <c r="E74" s="158"/>
      <c r="F74" s="41" t="n">
        <f aca="false">+D17+F66-F70-F72</f>
        <v>4042695.3865</v>
      </c>
    </row>
    <row r="75" customFormat="false" ht="13.2" hidden="false" customHeight="false" outlineLevel="0" collapsed="false">
      <c r="A75" s="160"/>
      <c r="B75" s="41"/>
      <c r="C75" s="84"/>
      <c r="D75" s="84"/>
      <c r="E75" s="159"/>
      <c r="F75" s="84"/>
    </row>
    <row r="76" customFormat="false" ht="13.2" hidden="false" customHeight="false" outlineLevel="0" collapsed="false">
      <c r="A76" s="23" t="s">
        <v>113</v>
      </c>
      <c r="B76" s="38"/>
      <c r="C76" s="115"/>
      <c r="D76" s="115" t="n">
        <f aca="false">SUM(D70:D74)</f>
        <v>6822797</v>
      </c>
      <c r="E76" s="38"/>
      <c r="F76" s="115" t="n">
        <f aca="false">SUM(F70:F74)</f>
        <v>8170624.36</v>
      </c>
    </row>
    <row r="77" customFormat="false" ht="13.2" hidden="false" customHeight="false" outlineLevel="0" collapsed="false">
      <c r="A77" s="69"/>
      <c r="B77" s="69"/>
      <c r="C77" s="162"/>
      <c r="D77" s="69"/>
      <c r="E77" s="69"/>
      <c r="F77" s="71"/>
    </row>
    <row r="78" customFormat="false" ht="13.2" hidden="false" customHeight="false" outlineLevel="0" collapsed="false">
      <c r="A78" s="163"/>
      <c r="B78" s="163"/>
      <c r="C78" s="163"/>
      <c r="D78" s="163"/>
      <c r="E78" s="163"/>
      <c r="F78" s="163"/>
    </row>
    <row r="79" customFormat="false" ht="13.2" hidden="false" customHeight="false" outlineLevel="0" collapsed="false">
      <c r="C79" s="64"/>
      <c r="F79" s="164"/>
    </row>
    <row r="80" customFormat="false" ht="13.2" hidden="false" customHeight="false" outlineLevel="0" collapsed="false">
      <c r="C80" s="64"/>
    </row>
    <row r="81" customFormat="false" ht="13.2" hidden="false" customHeight="false" outlineLevel="0" collapsed="false">
      <c r="F81" s="164"/>
    </row>
    <row r="82" customFormat="false" ht="13.2" hidden="false" customHeight="false" outlineLevel="0" collapsed="false">
      <c r="C82" s="64"/>
    </row>
  </sheetData>
  <mergeCells count="2">
    <mergeCell ref="A61:A62"/>
    <mergeCell ref="A78:F78"/>
  </mergeCells>
  <printOptions headings="false" gridLines="false" gridLinesSet="true" horizontalCentered="true" verticalCentered="true"/>
  <pageMargins left="0.5" right="0.5" top="0.440277777777778" bottom="0.820138888888889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4.1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4.55"/>
    <col collapsed="false" customWidth="true" hidden="false" outlineLevel="0" max="6" min="6" style="2" width="15.66"/>
    <col collapsed="false" customWidth="true" hidden="false" outlineLevel="0" max="8" min="8" style="0" width="11.32"/>
    <col collapsed="false" customWidth="true" hidden="false" outlineLevel="0" max="9" min="9" style="0" width="12.55"/>
    <col collapsed="false" customWidth="true" hidden="false" outlineLevel="0" max="11" min="10" style="0" width="11.32"/>
  </cols>
  <sheetData>
    <row r="1" customFormat="false" ht="17.4" hidden="false" customHeight="false" outlineLevel="0" collapsed="false">
      <c r="A1" s="6" t="s">
        <v>114</v>
      </c>
      <c r="B1" s="135"/>
      <c r="C1" s="135"/>
    </row>
    <row r="2" customFormat="false" ht="13.8" hidden="false" customHeight="false" outlineLevel="0" collapsed="false">
      <c r="A2" s="74" t="s">
        <v>41</v>
      </c>
    </row>
    <row r="4" customFormat="false" ht="13.2" hidden="false" customHeight="false" outlineLevel="0" collapsed="false">
      <c r="A4" s="8"/>
      <c r="B4" s="9" t="s">
        <v>5</v>
      </c>
      <c r="C4" s="10" t="s">
        <v>6</v>
      </c>
      <c r="D4" s="8"/>
      <c r="E4" s="8"/>
      <c r="F4" s="12"/>
    </row>
    <row r="5" customFormat="false" ht="13.2" hidden="false" customHeight="false" outlineLevel="0" collapsed="false">
      <c r="A5" s="13"/>
      <c r="B5" s="14" t="s">
        <v>7</v>
      </c>
      <c r="C5" s="14" t="s">
        <v>7</v>
      </c>
      <c r="D5" s="14" t="s">
        <v>6</v>
      </c>
      <c r="E5" s="14" t="s">
        <v>8</v>
      </c>
      <c r="F5" s="16" t="s">
        <v>9</v>
      </c>
    </row>
    <row r="6" customFormat="false" ht="13.2" hidden="false" customHeight="false" outlineLevel="0" collapsed="false">
      <c r="A6" s="13"/>
      <c r="B6" s="14" t="s">
        <v>10</v>
      </c>
      <c r="C6" s="14" t="s">
        <v>10</v>
      </c>
      <c r="D6" s="14" t="s">
        <v>11</v>
      </c>
      <c r="E6" s="14" t="s">
        <v>12</v>
      </c>
      <c r="F6" s="16" t="s">
        <v>13</v>
      </c>
    </row>
    <row r="7" customFormat="false" ht="13.2" hidden="false" customHeight="false" outlineLevel="0" collapsed="false">
      <c r="A7" s="17"/>
      <c r="B7" s="18" t="s">
        <v>14</v>
      </c>
      <c r="C7" s="18" t="s">
        <v>14</v>
      </c>
      <c r="D7" s="18" t="s">
        <v>15</v>
      </c>
      <c r="E7" s="18" t="s">
        <v>14</v>
      </c>
      <c r="F7" s="20" t="s">
        <v>16</v>
      </c>
    </row>
    <row r="8" customFormat="false" ht="13.2" hidden="false" customHeight="false" outlineLevel="0" collapsed="false">
      <c r="A8" s="13"/>
      <c r="B8" s="10"/>
      <c r="C8" s="10"/>
      <c r="D8" s="10"/>
      <c r="E8" s="10"/>
      <c r="F8" s="22"/>
    </row>
    <row r="9" customFormat="false" ht="13.2" hidden="false" customHeight="false" outlineLevel="0" collapsed="false">
      <c r="A9" s="23" t="s">
        <v>86</v>
      </c>
      <c r="B9" s="165"/>
      <c r="C9" s="17"/>
      <c r="D9" s="115" t="n">
        <v>2456820</v>
      </c>
      <c r="E9" s="17"/>
      <c r="F9" s="25"/>
    </row>
    <row r="10" customFormat="false" ht="13.2" hidden="false" customHeight="false" outlineLevel="0" collapsed="false">
      <c r="A10" s="136"/>
      <c r="B10" s="27"/>
      <c r="C10" s="27"/>
      <c r="D10" s="27"/>
      <c r="E10" s="27"/>
      <c r="F10" s="29"/>
    </row>
    <row r="11" customFormat="false" ht="13.2" hidden="false" customHeight="false" outlineLevel="0" collapsed="false">
      <c r="A11" s="65" t="s">
        <v>21</v>
      </c>
      <c r="B11" s="143"/>
      <c r="C11" s="143"/>
      <c r="D11" s="143"/>
      <c r="E11" s="143"/>
      <c r="F11" s="144"/>
    </row>
    <row r="12" customFormat="false" ht="13.2" hidden="false" customHeight="false" outlineLevel="0" collapsed="false">
      <c r="A12" s="166"/>
      <c r="B12" s="167"/>
      <c r="C12" s="41"/>
      <c r="D12" s="41"/>
      <c r="E12" s="43"/>
      <c r="F12" s="41"/>
    </row>
    <row r="13" customFormat="false" ht="13.2" hidden="false" customHeight="false" outlineLevel="0" collapsed="false">
      <c r="A13" s="37" t="s">
        <v>115</v>
      </c>
      <c r="B13" s="38" t="n">
        <v>5488020</v>
      </c>
      <c r="C13" s="38" t="n">
        <v>5621992</v>
      </c>
      <c r="D13" s="38" t="n">
        <v>5540000</v>
      </c>
      <c r="E13" s="49" t="n">
        <f aca="false">(C13/D13)</f>
        <v>1.0148</v>
      </c>
      <c r="F13" s="38" t="n">
        <v>5621992</v>
      </c>
    </row>
    <row r="14" customFormat="false" ht="13.2" hidden="false" customHeight="false" outlineLevel="0" collapsed="false">
      <c r="A14" s="40"/>
      <c r="B14" s="41"/>
      <c r="C14" s="41"/>
      <c r="D14" s="41"/>
      <c r="E14" s="50"/>
      <c r="F14" s="41"/>
    </row>
    <row r="15" customFormat="false" ht="13.2" hidden="false" customHeight="false" outlineLevel="0" collapsed="false">
      <c r="A15" s="37" t="s">
        <v>116</v>
      </c>
      <c r="B15" s="38" t="n">
        <v>3408431.65</v>
      </c>
      <c r="C15" s="38" t="n">
        <v>3687770</v>
      </c>
      <c r="D15" s="38" t="n">
        <v>3325000</v>
      </c>
      <c r="E15" s="49" t="n">
        <f aca="false">(C15/D15)</f>
        <v>1.1091037593985</v>
      </c>
      <c r="F15" s="38" t="n">
        <v>3687770</v>
      </c>
    </row>
    <row r="16" customFormat="false" ht="13.2" hidden="false" customHeight="false" outlineLevel="0" collapsed="false">
      <c r="A16" s="40"/>
      <c r="B16" s="41"/>
      <c r="C16" s="41"/>
      <c r="D16" s="41"/>
      <c r="E16" s="50"/>
      <c r="F16" s="41"/>
    </row>
    <row r="17" customFormat="false" ht="13.2" hidden="false" customHeight="false" outlineLevel="0" collapsed="false">
      <c r="A17" s="37" t="s">
        <v>117</v>
      </c>
      <c r="B17" s="38" t="n">
        <v>1804798</v>
      </c>
      <c r="C17" s="38" t="n">
        <v>1691058</v>
      </c>
      <c r="D17" s="38" t="n">
        <v>1700000</v>
      </c>
      <c r="E17" s="49" t="n">
        <f aca="false">(C17/D17)</f>
        <v>0.99474</v>
      </c>
      <c r="F17" s="38" t="n">
        <v>1691058</v>
      </c>
    </row>
    <row r="18" customFormat="false" ht="13.2" hidden="false" customHeight="false" outlineLevel="0" collapsed="false">
      <c r="A18" s="40"/>
      <c r="B18" s="41"/>
      <c r="C18" s="41"/>
      <c r="D18" s="41"/>
      <c r="E18" s="50"/>
      <c r="F18" s="41"/>
    </row>
    <row r="19" customFormat="false" ht="13.2" hidden="false" customHeight="false" outlineLevel="0" collapsed="false">
      <c r="A19" s="37" t="s">
        <v>118</v>
      </c>
      <c r="B19" s="38" t="n">
        <v>92824</v>
      </c>
      <c r="C19" s="38" t="n">
        <v>96719.22</v>
      </c>
      <c r="D19" s="38" t="n">
        <v>94500</v>
      </c>
      <c r="E19" s="49" t="n">
        <f aca="false">(C19/D19)</f>
        <v>1.02348380952381</v>
      </c>
      <c r="F19" s="38" t="n">
        <v>96719.22</v>
      </c>
    </row>
    <row r="20" customFormat="false" ht="13.2" hidden="false" customHeight="false" outlineLevel="0" collapsed="false">
      <c r="A20" s="40"/>
      <c r="B20" s="41"/>
      <c r="C20" s="41"/>
      <c r="D20" s="41"/>
      <c r="E20" s="50"/>
      <c r="F20" s="41"/>
    </row>
    <row r="21" customFormat="false" ht="13.2" hidden="false" customHeight="false" outlineLevel="0" collapsed="false">
      <c r="A21" s="126" t="s">
        <v>52</v>
      </c>
      <c r="B21" s="99" t="n">
        <v>14854.52</v>
      </c>
      <c r="C21" s="99" t="n">
        <v>17746.82</v>
      </c>
      <c r="D21" s="99" t="n">
        <v>10000</v>
      </c>
      <c r="E21" s="49" t="n">
        <f aca="false">(C21/D21)</f>
        <v>1.774682</v>
      </c>
      <c r="F21" s="38" t="n">
        <v>17746.82</v>
      </c>
    </row>
    <row r="22" customFormat="false" ht="13.2" hidden="false" customHeight="false" outlineLevel="0" collapsed="false">
      <c r="A22" s="40"/>
      <c r="B22" s="41"/>
      <c r="C22" s="41"/>
      <c r="D22" s="41"/>
      <c r="E22" s="50"/>
      <c r="F22" s="41"/>
    </row>
    <row r="23" customFormat="false" ht="13.2" hidden="false" customHeight="false" outlineLevel="0" collapsed="false">
      <c r="A23" s="37" t="s">
        <v>119</v>
      </c>
      <c r="B23" s="38" t="n">
        <f aca="false">546469.1+33660.93+24803.3</f>
        <v>604933.33</v>
      </c>
      <c r="C23" s="38" t="n">
        <f aca="false">15981.9+510325.76</f>
        <v>526307.66</v>
      </c>
      <c r="D23" s="38" t="n">
        <f aca="false">500000+32000</f>
        <v>532000</v>
      </c>
      <c r="E23" s="49" t="n">
        <f aca="false">(C23/D23)</f>
        <v>0.989300112781955</v>
      </c>
      <c r="F23" s="38" t="n">
        <f aca="false">15981.9+510325.76</f>
        <v>526307.66</v>
      </c>
    </row>
    <row r="24" customFormat="false" ht="13.2" hidden="false" customHeight="false" outlineLevel="0" collapsed="false">
      <c r="A24" s="53"/>
      <c r="B24" s="29"/>
      <c r="C24" s="13"/>
      <c r="D24" s="13"/>
      <c r="E24" s="50"/>
      <c r="F24" s="29"/>
      <c r="H24" s="64"/>
    </row>
    <row r="25" customFormat="false" ht="13.2" hidden="false" customHeight="false" outlineLevel="0" collapsed="false">
      <c r="A25" s="65" t="s">
        <v>59</v>
      </c>
      <c r="B25" s="55" t="n">
        <f aca="false">SUM(B13:B24)</f>
        <v>11413861.5</v>
      </c>
      <c r="C25" s="55" t="n">
        <f aca="false">SUM(C13:C24)</f>
        <v>11641593.7</v>
      </c>
      <c r="D25" s="168" t="n">
        <f aca="false">SUM(D13:D24)</f>
        <v>11201500</v>
      </c>
      <c r="E25" s="49" t="n">
        <f aca="false">(C25/D25)</f>
        <v>1.03928881846181</v>
      </c>
      <c r="F25" s="103" t="n">
        <f aca="false">SUM(F13:F24)</f>
        <v>11641593.7</v>
      </c>
      <c r="H25" s="64"/>
    </row>
    <row r="26" customFormat="false" ht="13.2" hidden="false" customHeight="false" outlineLevel="0" collapsed="false">
      <c r="A26" s="53"/>
      <c r="B26" s="169"/>
      <c r="C26" s="169"/>
      <c r="D26" s="169"/>
      <c r="E26" s="50"/>
      <c r="F26" s="57"/>
    </row>
    <row r="27" customFormat="false" ht="13.2" hidden="false" customHeight="false" outlineLevel="0" collapsed="false">
      <c r="A27" s="13"/>
      <c r="B27" s="14" t="s">
        <v>7</v>
      </c>
      <c r="C27" s="14" t="s">
        <v>6</v>
      </c>
      <c r="D27" s="14" t="s">
        <v>6</v>
      </c>
      <c r="E27" s="14" t="s">
        <v>8</v>
      </c>
      <c r="F27" s="16" t="s">
        <v>9</v>
      </c>
    </row>
    <row r="28" customFormat="false" ht="13.2" hidden="false" customHeight="false" outlineLevel="0" collapsed="false">
      <c r="A28" s="13"/>
      <c r="B28" s="14" t="s">
        <v>15</v>
      </c>
      <c r="C28" s="14" t="s">
        <v>96</v>
      </c>
      <c r="D28" s="14" t="s">
        <v>11</v>
      </c>
      <c r="E28" s="14" t="s">
        <v>61</v>
      </c>
      <c r="F28" s="16" t="s">
        <v>13</v>
      </c>
    </row>
    <row r="29" customFormat="false" ht="13.2" hidden="false" customHeight="false" outlineLevel="0" collapsed="false">
      <c r="A29" s="17"/>
      <c r="B29" s="18" t="s">
        <v>14</v>
      </c>
      <c r="C29" s="18" t="s">
        <v>14</v>
      </c>
      <c r="D29" s="18" t="s">
        <v>15</v>
      </c>
      <c r="E29" s="18" t="s">
        <v>14</v>
      </c>
      <c r="F29" s="20" t="s">
        <v>96</v>
      </c>
    </row>
    <row r="30" customFormat="false" ht="13.2" hidden="false" customHeight="false" outlineLevel="0" collapsed="false">
      <c r="A30" s="13"/>
      <c r="B30" s="14"/>
      <c r="C30" s="14"/>
      <c r="D30" s="14"/>
      <c r="E30" s="14"/>
      <c r="F30" s="16"/>
    </row>
    <row r="31" customFormat="false" ht="13.2" hidden="false" customHeight="false" outlineLevel="0" collapsed="false">
      <c r="A31" s="53" t="s">
        <v>97</v>
      </c>
      <c r="B31" s="14"/>
      <c r="C31" s="14"/>
      <c r="D31" s="14"/>
      <c r="E31" s="14"/>
      <c r="F31" s="16"/>
    </row>
    <row r="32" customFormat="false" ht="13.2" hidden="false" customHeight="false" outlineLevel="0" collapsed="false">
      <c r="A32" s="170"/>
      <c r="B32" s="8"/>
      <c r="C32" s="8"/>
      <c r="D32" s="8"/>
      <c r="E32" s="8"/>
      <c r="F32" s="12"/>
    </row>
    <row r="33" customFormat="false" ht="13.2" hidden="false" customHeight="false" outlineLevel="0" collapsed="false">
      <c r="A33" s="17" t="s">
        <v>120</v>
      </c>
      <c r="B33" s="38" t="n">
        <f aca="false">+D33/12*12</f>
        <v>1265516</v>
      </c>
      <c r="C33" s="38" t="n">
        <f aca="false">2020714.33-181108-250000-25000-200000-66711</f>
        <v>1297895.33</v>
      </c>
      <c r="D33" s="38" t="n">
        <f aca="false">1988335-181108-250000-25000-200000-66711</f>
        <v>1265516</v>
      </c>
      <c r="E33" s="49" t="n">
        <f aca="false">(C33/D33)</f>
        <v>1.02558587169186</v>
      </c>
      <c r="F33" s="38" t="n">
        <f aca="false">2020714.33-181108-250000-25000-200000-66711</f>
        <v>1297895.33</v>
      </c>
    </row>
    <row r="34" customFormat="false" ht="13.2" hidden="false" customHeight="false" outlineLevel="0" collapsed="false">
      <c r="A34" s="13"/>
      <c r="B34" s="41"/>
      <c r="C34" s="41"/>
      <c r="D34" s="80"/>
      <c r="E34" s="50"/>
      <c r="F34" s="41"/>
    </row>
    <row r="35" customFormat="false" ht="13.2" hidden="false" customHeight="false" outlineLevel="0" collapsed="false">
      <c r="A35" s="17" t="s">
        <v>115</v>
      </c>
      <c r="B35" s="38" t="n">
        <f aca="false">+D35/12*12</f>
        <v>6041491</v>
      </c>
      <c r="C35" s="38" t="n">
        <v>5743917.79</v>
      </c>
      <c r="D35" s="38" t="n">
        <v>6041491</v>
      </c>
      <c r="E35" s="49" t="n">
        <f aca="false">(C35/D35)</f>
        <v>0.950745071042893</v>
      </c>
      <c r="F35" s="38" t="n">
        <v>5743917.79</v>
      </c>
    </row>
    <row r="36" customFormat="false" ht="13.2" hidden="false" customHeight="false" outlineLevel="0" collapsed="false">
      <c r="A36" s="13"/>
      <c r="B36" s="41"/>
      <c r="C36" s="41"/>
      <c r="D36" s="41"/>
      <c r="E36" s="50"/>
      <c r="F36" s="41"/>
    </row>
    <row r="37" customFormat="false" ht="13.2" hidden="false" customHeight="false" outlineLevel="0" collapsed="false">
      <c r="A37" s="17" t="s">
        <v>116</v>
      </c>
      <c r="B37" s="38" t="n">
        <f aca="false">+D37/12*12</f>
        <v>2964727</v>
      </c>
      <c r="C37" s="38" t="n">
        <v>3099459.26</v>
      </c>
      <c r="D37" s="38" t="n">
        <v>2964727</v>
      </c>
      <c r="E37" s="49" t="n">
        <f aca="false">(C37/D37)</f>
        <v>1.04544508145269</v>
      </c>
      <c r="F37" s="38" t="n">
        <v>3099459.26</v>
      </c>
      <c r="I37" s="64"/>
    </row>
    <row r="38" customFormat="false" ht="13.2" hidden="false" customHeight="false" outlineLevel="0" collapsed="false">
      <c r="A38" s="13"/>
      <c r="B38" s="90"/>
      <c r="C38" s="41"/>
      <c r="D38" s="41"/>
      <c r="E38" s="50"/>
      <c r="F38" s="41"/>
    </row>
    <row r="39" customFormat="false" ht="13.2" hidden="false" customHeight="false" outlineLevel="0" collapsed="false">
      <c r="A39" s="17" t="s">
        <v>121</v>
      </c>
      <c r="B39" s="38" t="n">
        <f aca="false">+D39/12*12</f>
        <v>175259</v>
      </c>
      <c r="C39" s="38" t="n">
        <v>145655</v>
      </c>
      <c r="D39" s="38" t="n">
        <v>175259</v>
      </c>
      <c r="E39" s="49" t="n">
        <f aca="false">(C39/D39)</f>
        <v>0.831084280978438</v>
      </c>
      <c r="F39" s="38" t="n">
        <v>145655</v>
      </c>
      <c r="I39" s="64"/>
    </row>
    <row r="40" customFormat="false" ht="13.2" hidden="false" customHeight="false" outlineLevel="0" collapsed="false">
      <c r="A40" s="13"/>
      <c r="B40" s="90"/>
      <c r="C40" s="41"/>
      <c r="D40" s="41"/>
      <c r="E40" s="50"/>
      <c r="F40" s="41"/>
    </row>
    <row r="41" customFormat="false" ht="13.2" hidden="false" customHeight="false" outlineLevel="0" collapsed="false">
      <c r="A41" s="17" t="s">
        <v>122</v>
      </c>
      <c r="B41" s="38" t="n">
        <f aca="false">+D41/12*12</f>
        <v>562057</v>
      </c>
      <c r="C41" s="38" t="n">
        <v>558267.75</v>
      </c>
      <c r="D41" s="38" t="n">
        <v>562057</v>
      </c>
      <c r="E41" s="49" t="n">
        <f aca="false">(C41/D41)</f>
        <v>0.993258246049778</v>
      </c>
      <c r="F41" s="38" t="n">
        <v>558267.75</v>
      </c>
    </row>
    <row r="42" customFormat="false" ht="13.2" hidden="false" customHeight="false" outlineLevel="0" collapsed="false">
      <c r="A42" s="13"/>
      <c r="B42" s="90"/>
      <c r="C42" s="41"/>
      <c r="D42" s="41"/>
      <c r="E42" s="50"/>
      <c r="F42" s="41"/>
      <c r="I42" s="64"/>
      <c r="J42" s="64"/>
      <c r="K42" s="64"/>
    </row>
    <row r="43" customFormat="false" ht="13.2" hidden="false" customHeight="false" outlineLevel="0" collapsed="false">
      <c r="A43" s="65" t="s">
        <v>108</v>
      </c>
      <c r="B43" s="82" t="n">
        <f aca="false">SUM(B33:B41)</f>
        <v>11009050</v>
      </c>
      <c r="C43" s="38" t="n">
        <f aca="false">SUM(C33:C41)</f>
        <v>10845195.13</v>
      </c>
      <c r="D43" s="115" t="n">
        <f aca="false">SUM(D33:D41)</f>
        <v>11009050</v>
      </c>
      <c r="E43" s="49" t="n">
        <f aca="false">(C43/D43)</f>
        <v>0.985116347913762</v>
      </c>
      <c r="F43" s="115" t="n">
        <f aca="false">SUM(F33:F41)</f>
        <v>10845195.13</v>
      </c>
      <c r="H43" s="64"/>
    </row>
    <row r="44" customFormat="false" ht="13.2" hidden="false" customHeight="false" outlineLevel="0" collapsed="false">
      <c r="A44" s="147"/>
      <c r="B44" s="90"/>
      <c r="C44" s="41"/>
      <c r="D44" s="118"/>
      <c r="E44" s="50"/>
      <c r="F44" s="118"/>
      <c r="H44" s="64"/>
      <c r="I44" s="64"/>
    </row>
    <row r="45" customFormat="false" ht="13.2" hidden="false" customHeight="true" outlineLevel="0" collapsed="false">
      <c r="A45" s="171" t="s">
        <v>109</v>
      </c>
      <c r="B45" s="41"/>
      <c r="C45" s="41"/>
      <c r="D45" s="118"/>
      <c r="E45" s="50"/>
      <c r="F45" s="41"/>
      <c r="H45" s="64"/>
      <c r="I45" s="64"/>
    </row>
    <row r="46" customFormat="false" ht="13.2" hidden="false" customHeight="false" outlineLevel="0" collapsed="false">
      <c r="A46" s="171"/>
      <c r="B46" s="38"/>
      <c r="C46" s="38" t="n">
        <f aca="false">+C25-C43</f>
        <v>796398.57</v>
      </c>
      <c r="D46" s="38" t="n">
        <f aca="false">+D25-D43</f>
        <v>192450</v>
      </c>
      <c r="E46" s="49"/>
      <c r="F46" s="38" t="n">
        <f aca="false">+F25-F43</f>
        <v>796398.57</v>
      </c>
    </row>
    <row r="47" customFormat="false" ht="13.2" hidden="false" customHeight="false" outlineLevel="0" collapsed="false">
      <c r="A47" s="147"/>
      <c r="B47" s="90"/>
      <c r="C47" s="41"/>
      <c r="D47" s="118"/>
      <c r="E47" s="50"/>
      <c r="F47" s="41"/>
    </row>
    <row r="48" customFormat="false" ht="13.2" hidden="false" customHeight="false" outlineLevel="0" collapsed="false">
      <c r="A48" s="23" t="s">
        <v>79</v>
      </c>
      <c r="B48" s="82"/>
      <c r="C48" s="38" t="n">
        <f aca="false">-181108-250000-25000-200000-66711</f>
        <v>-722819</v>
      </c>
      <c r="D48" s="38" t="n">
        <f aca="false">-181108-250000-25000-200000-66711</f>
        <v>-722819</v>
      </c>
      <c r="E48" s="49" t="n">
        <f aca="false">(C48/D48)</f>
        <v>1</v>
      </c>
      <c r="F48" s="38" t="n">
        <v>-722819</v>
      </c>
      <c r="H48" s="64"/>
    </row>
    <row r="49" customFormat="false" ht="13.2" hidden="false" customHeight="false" outlineLevel="0" collapsed="false">
      <c r="A49" s="156"/>
      <c r="B49" s="90"/>
      <c r="C49" s="41"/>
      <c r="D49" s="41"/>
      <c r="E49" s="50"/>
      <c r="F49" s="41"/>
    </row>
    <row r="50" customFormat="false" ht="13.2" hidden="false" customHeight="false" outlineLevel="0" collapsed="false">
      <c r="A50" s="172" t="s">
        <v>110</v>
      </c>
      <c r="B50" s="82"/>
      <c r="C50" s="82" t="n">
        <f aca="false">+C46+C48</f>
        <v>73579.5700000003</v>
      </c>
      <c r="D50" s="82" t="n">
        <f aca="false">+D46+D48</f>
        <v>-530369</v>
      </c>
      <c r="E50" s="49"/>
      <c r="F50" s="38" t="n">
        <f aca="false">+F46+F48</f>
        <v>73579.5700000003</v>
      </c>
      <c r="I50" s="64"/>
    </row>
    <row r="51" customFormat="false" ht="13.2" hidden="false" customHeight="false" outlineLevel="0" collapsed="false">
      <c r="A51" s="156"/>
      <c r="B51" s="41"/>
      <c r="C51" s="41"/>
      <c r="D51" s="41"/>
      <c r="E51" s="158"/>
      <c r="F51" s="41"/>
    </row>
    <row r="52" customFormat="false" ht="13.2" hidden="false" customHeight="false" outlineLevel="0" collapsed="false">
      <c r="A52" s="23" t="s">
        <v>111</v>
      </c>
      <c r="B52" s="38"/>
      <c r="C52" s="115"/>
      <c r="D52" s="115" t="n">
        <f aca="false">+D9+D50</f>
        <v>1926451</v>
      </c>
      <c r="E52" s="38"/>
      <c r="F52" s="115" t="n">
        <f aca="false">+D9+F50</f>
        <v>2530399.57</v>
      </c>
      <c r="H52" s="64"/>
    </row>
    <row r="53" customFormat="false" ht="13.2" hidden="false" customHeight="false" outlineLevel="0" collapsed="false">
      <c r="A53" s="69"/>
      <c r="B53" s="69"/>
      <c r="D53" s="173"/>
      <c r="E53" s="69"/>
      <c r="F53" s="71"/>
    </row>
    <row r="55" customFormat="false" ht="13.2" hidden="false" customHeight="false" outlineLevel="0" collapsed="false">
      <c r="A55" s="73"/>
      <c r="B55" s="73"/>
      <c r="C55" s="73"/>
      <c r="D55" s="73"/>
      <c r="E55" s="73"/>
      <c r="F55" s="73"/>
    </row>
    <row r="56" customFormat="false" ht="13.2" hidden="false" customHeight="false" outlineLevel="0" collapsed="false">
      <c r="C56" s="64"/>
    </row>
    <row r="57" customFormat="false" ht="13.2" hidden="false" customHeight="false" outlineLevel="0" collapsed="false">
      <c r="C57" s="64"/>
      <c r="D57" s="64"/>
      <c r="F57" s="164"/>
    </row>
  </sheetData>
  <mergeCells count="2">
    <mergeCell ref="A45:A46"/>
    <mergeCell ref="A55:F55"/>
  </mergeCells>
  <printOptions headings="false" gridLines="false" gridLinesSet="true" horizontalCentered="true" verticalCentered="true"/>
  <pageMargins left="0.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1"/>
    <col collapsed="false" customWidth="true" hidden="false" outlineLevel="0" max="3" min="3" style="0" width="12.55"/>
    <col collapsed="false" customWidth="true" hidden="false" outlineLevel="0" max="4" min="4" style="0" width="13.33"/>
    <col collapsed="false" customWidth="true" hidden="false" outlineLevel="0" max="5" min="5" style="0" width="15.1"/>
    <col collapsed="false" customWidth="true" hidden="false" outlineLevel="0" max="6" min="6" style="2" width="15.1"/>
    <col collapsed="false" customWidth="true" hidden="false" outlineLevel="0" max="9" min="8" style="0" width="10.66"/>
  </cols>
  <sheetData>
    <row r="1" customFormat="false" ht="17.4" hidden="false" customHeight="false" outlineLevel="0" collapsed="false">
      <c r="A1" s="6" t="s">
        <v>123</v>
      </c>
      <c r="B1" s="135"/>
      <c r="C1" s="135"/>
    </row>
    <row r="2" customFormat="false" ht="13.8" hidden="false" customHeight="false" outlineLevel="0" collapsed="false">
      <c r="A2" s="74" t="s">
        <v>41</v>
      </c>
    </row>
    <row r="4" customFormat="false" ht="13.2" hidden="false" customHeight="false" outlineLevel="0" collapsed="false">
      <c r="A4" s="8"/>
      <c r="B4" s="9" t="s">
        <v>5</v>
      </c>
      <c r="C4" s="10" t="s">
        <v>6</v>
      </c>
      <c r="D4" s="8"/>
      <c r="E4" s="8"/>
      <c r="F4" s="12"/>
    </row>
    <row r="5" customFormat="false" ht="13.2" hidden="false" customHeight="false" outlineLevel="0" collapsed="false">
      <c r="A5" s="13"/>
      <c r="B5" s="14" t="s">
        <v>7</v>
      </c>
      <c r="C5" s="14" t="s">
        <v>7</v>
      </c>
      <c r="D5" s="14" t="s">
        <v>6</v>
      </c>
      <c r="E5" s="14" t="s">
        <v>8</v>
      </c>
      <c r="F5" s="16" t="s">
        <v>9</v>
      </c>
    </row>
    <row r="6" customFormat="false" ht="13.2" hidden="false" customHeight="false" outlineLevel="0" collapsed="false">
      <c r="A6" s="13"/>
      <c r="B6" s="14" t="s">
        <v>10</v>
      </c>
      <c r="C6" s="14" t="s">
        <v>10</v>
      </c>
      <c r="D6" s="14" t="s">
        <v>11</v>
      </c>
      <c r="E6" s="14" t="s">
        <v>12</v>
      </c>
      <c r="F6" s="16" t="s">
        <v>13</v>
      </c>
    </row>
    <row r="7" customFormat="false" ht="13.2" hidden="false" customHeight="false" outlineLevel="0" collapsed="false">
      <c r="A7" s="17"/>
      <c r="B7" s="18" t="s">
        <v>14</v>
      </c>
      <c r="C7" s="18" t="s">
        <v>14</v>
      </c>
      <c r="D7" s="18" t="s">
        <v>15</v>
      </c>
      <c r="E7" s="18" t="s">
        <v>14</v>
      </c>
      <c r="F7" s="20" t="s">
        <v>16</v>
      </c>
    </row>
    <row r="8" customFormat="false" ht="13.2" hidden="false" customHeight="false" outlineLevel="0" collapsed="false">
      <c r="A8" s="174" t="s">
        <v>124</v>
      </c>
      <c r="B8" s="175"/>
      <c r="C8" s="175"/>
      <c r="D8" s="176" t="n">
        <v>368312</v>
      </c>
      <c r="E8" s="175"/>
      <c r="F8" s="177"/>
    </row>
    <row r="9" customFormat="false" ht="13.2" hidden="false" customHeight="false" outlineLevel="0" collapsed="false">
      <c r="A9" s="17" t="s">
        <v>125</v>
      </c>
      <c r="B9" s="14"/>
      <c r="C9" s="14"/>
      <c r="D9" s="38" t="n">
        <v>461690</v>
      </c>
      <c r="E9" s="14"/>
      <c r="F9" s="16"/>
    </row>
    <row r="10" customFormat="false" ht="13.2" hidden="false" customHeight="false" outlineLevel="0" collapsed="false">
      <c r="A10" s="13"/>
      <c r="B10" s="10"/>
      <c r="C10" s="10"/>
      <c r="D10" s="22"/>
      <c r="E10" s="10"/>
      <c r="F10" s="22"/>
    </row>
    <row r="11" customFormat="false" ht="13.2" hidden="false" customHeight="false" outlineLevel="0" collapsed="false">
      <c r="A11" s="23" t="s">
        <v>89</v>
      </c>
      <c r="B11" s="17"/>
      <c r="C11" s="17"/>
      <c r="D11" s="115" t="n">
        <f aca="false">SUM(D8:D9)</f>
        <v>830002</v>
      </c>
      <c r="E11" s="17"/>
      <c r="F11" s="25"/>
    </row>
    <row r="12" customFormat="false" ht="13.2" hidden="false" customHeight="false" outlineLevel="0" collapsed="false">
      <c r="A12" s="136"/>
      <c r="B12" s="27"/>
      <c r="C12" s="27"/>
      <c r="D12" s="27"/>
      <c r="E12" s="27"/>
      <c r="F12" s="29"/>
    </row>
    <row r="13" customFormat="false" ht="13.2" hidden="false" customHeight="false" outlineLevel="0" collapsed="false">
      <c r="A13" s="65" t="s">
        <v>21</v>
      </c>
      <c r="B13" s="143"/>
      <c r="C13" s="143"/>
      <c r="D13" s="143"/>
      <c r="E13" s="143"/>
      <c r="F13" s="144"/>
    </row>
    <row r="14" customFormat="false" ht="13.2" hidden="false" customHeight="false" outlineLevel="0" collapsed="false">
      <c r="A14" s="34"/>
      <c r="B14" s="34"/>
      <c r="C14" s="34"/>
      <c r="D14" s="34"/>
      <c r="E14" s="68"/>
      <c r="F14" s="36"/>
    </row>
    <row r="15" customFormat="false" ht="13.2" hidden="false" customHeight="false" outlineLevel="0" collapsed="false">
      <c r="A15" s="37" t="s">
        <v>126</v>
      </c>
      <c r="B15" s="38" t="n">
        <v>677459</v>
      </c>
      <c r="C15" s="38" t="n">
        <v>527186.29</v>
      </c>
      <c r="D15" s="38" t="n">
        <v>720000</v>
      </c>
      <c r="E15" s="49" t="n">
        <f aca="false">C15/D15</f>
        <v>0.732203180555556</v>
      </c>
      <c r="F15" s="38" t="n">
        <v>527186.29</v>
      </c>
    </row>
    <row r="16" customFormat="false" ht="13.2" hidden="false" customHeight="false" outlineLevel="0" collapsed="false">
      <c r="A16" s="40"/>
      <c r="B16" s="41"/>
      <c r="C16" s="41"/>
      <c r="D16" s="41"/>
      <c r="E16" s="50"/>
      <c r="F16" s="41"/>
    </row>
    <row r="17" customFormat="false" ht="13.2" hidden="false" customHeight="false" outlineLevel="0" collapsed="false">
      <c r="A17" s="37" t="s">
        <v>127</v>
      </c>
      <c r="B17" s="38" t="n">
        <v>59776</v>
      </c>
      <c r="C17" s="38" t="n">
        <v>58645.96</v>
      </c>
      <c r="D17" s="38" t="n">
        <v>70000</v>
      </c>
      <c r="E17" s="49" t="n">
        <f aca="false">C17/D17</f>
        <v>0.837799428571429</v>
      </c>
      <c r="F17" s="38" t="n">
        <v>58645.96</v>
      </c>
    </row>
    <row r="18" customFormat="false" ht="13.2" hidden="false" customHeight="false" outlineLevel="0" collapsed="false">
      <c r="A18" s="40"/>
      <c r="B18" s="41"/>
      <c r="C18" s="41"/>
      <c r="D18" s="41"/>
      <c r="E18" s="50"/>
      <c r="F18" s="41"/>
    </row>
    <row r="19" customFormat="false" ht="13.2" hidden="false" customHeight="false" outlineLevel="0" collapsed="false">
      <c r="A19" s="37" t="s">
        <v>128</v>
      </c>
      <c r="B19" s="38" t="n">
        <v>316688</v>
      </c>
      <c r="C19" s="38" t="n">
        <v>317085.21</v>
      </c>
      <c r="D19" s="38" t="n">
        <v>329000</v>
      </c>
      <c r="E19" s="49" t="n">
        <f aca="false">C19/D19</f>
        <v>0.963784832826748</v>
      </c>
      <c r="F19" s="38" t="n">
        <v>317085.21</v>
      </c>
    </row>
    <row r="20" customFormat="false" ht="13.2" hidden="false" customHeight="false" outlineLevel="0" collapsed="false">
      <c r="A20" s="40"/>
      <c r="B20" s="41"/>
      <c r="C20" s="41"/>
      <c r="D20" s="41"/>
      <c r="E20" s="50"/>
      <c r="F20" s="41"/>
    </row>
    <row r="21" customFormat="false" ht="13.2" hidden="false" customHeight="false" outlineLevel="0" collapsed="false">
      <c r="A21" s="37" t="s">
        <v>129</v>
      </c>
      <c r="B21" s="38" t="n">
        <v>82500</v>
      </c>
      <c r="C21" s="38" t="n">
        <v>75000</v>
      </c>
      <c r="D21" s="38" t="n">
        <v>90000</v>
      </c>
      <c r="E21" s="49" t="n">
        <f aca="false">+C21/D21</f>
        <v>0.833333333333333</v>
      </c>
      <c r="F21" s="38" t="n">
        <v>75000</v>
      </c>
    </row>
    <row r="22" customFormat="false" ht="13.2" hidden="false" customHeight="false" outlineLevel="0" collapsed="false">
      <c r="A22" s="40"/>
      <c r="B22" s="41"/>
      <c r="C22" s="41"/>
      <c r="D22" s="41"/>
      <c r="E22" s="50"/>
      <c r="F22" s="41"/>
    </row>
    <row r="23" customFormat="false" ht="13.2" hidden="false" customHeight="false" outlineLevel="0" collapsed="false">
      <c r="A23" s="37" t="s">
        <v>130</v>
      </c>
      <c r="B23" s="38" t="n">
        <v>52822.73</v>
      </c>
      <c r="C23" s="38" t="n">
        <v>52911.56</v>
      </c>
      <c r="D23" s="38" t="n">
        <v>62000</v>
      </c>
      <c r="E23" s="49" t="n">
        <f aca="false">C23/D23</f>
        <v>0.853412258064516</v>
      </c>
      <c r="F23" s="38" t="n">
        <v>52911.56</v>
      </c>
    </row>
    <row r="24" customFormat="false" ht="13.2" hidden="false" customHeight="false" outlineLevel="0" collapsed="false">
      <c r="A24" s="40"/>
      <c r="B24" s="41"/>
      <c r="C24" s="41"/>
      <c r="D24" s="41"/>
      <c r="E24" s="50"/>
      <c r="F24" s="41"/>
    </row>
    <row r="25" customFormat="false" ht="13.2" hidden="false" customHeight="false" outlineLevel="0" collapsed="false">
      <c r="A25" s="178" t="s">
        <v>131</v>
      </c>
      <c r="B25" s="38" t="n">
        <v>176144</v>
      </c>
      <c r="C25" s="38" t="n">
        <v>165409.44</v>
      </c>
      <c r="D25" s="38" t="n">
        <v>168000</v>
      </c>
      <c r="E25" s="49" t="n">
        <f aca="false">C25/D25</f>
        <v>0.98458</v>
      </c>
      <c r="F25" s="38" t="n">
        <v>165409.44</v>
      </c>
    </row>
    <row r="26" customFormat="false" ht="13.2" hidden="false" customHeight="false" outlineLevel="0" collapsed="false">
      <c r="A26" s="179"/>
      <c r="B26" s="41"/>
      <c r="C26" s="41"/>
      <c r="D26" s="41"/>
      <c r="E26" s="50"/>
      <c r="F26" s="41"/>
    </row>
    <row r="27" customFormat="false" ht="13.2" hidden="false" customHeight="false" outlineLevel="0" collapsed="false">
      <c r="A27" s="37" t="s">
        <v>95</v>
      </c>
      <c r="B27" s="38" t="n">
        <f aca="false">1655550-1365390</f>
        <v>290160</v>
      </c>
      <c r="C27" s="38" t="n">
        <f aca="false">1462595.64-1196238</f>
        <v>266357.64</v>
      </c>
      <c r="D27" s="38" t="n">
        <f aca="false">2500+10500+42040+887+97300+15000+20000+44500+30000+34000+6500</f>
        <v>303227</v>
      </c>
      <c r="E27" s="49" t="n">
        <f aca="false">C27/D27</f>
        <v>0.878410036045602</v>
      </c>
      <c r="F27" s="38" t="n">
        <f aca="false">1462595.64-1196238</f>
        <v>266357.64</v>
      </c>
    </row>
    <row r="28" customFormat="false" ht="13.2" hidden="false" customHeight="false" outlineLevel="0" collapsed="false">
      <c r="A28" s="40"/>
      <c r="C28" s="41"/>
      <c r="D28" s="41"/>
      <c r="E28" s="50"/>
      <c r="F28" s="41"/>
    </row>
    <row r="29" customFormat="false" ht="13.2" hidden="false" customHeight="false" outlineLevel="0" collapsed="false">
      <c r="A29" s="65" t="s">
        <v>59</v>
      </c>
      <c r="B29" s="56" t="n">
        <f aca="false">SUM(B15:B28)</f>
        <v>1655549.73</v>
      </c>
      <c r="C29" s="56" t="n">
        <f aca="false">SUM(C15:C28)</f>
        <v>1462596.1</v>
      </c>
      <c r="D29" s="168" t="n">
        <f aca="false">SUM(D15:D28)</f>
        <v>1742227</v>
      </c>
      <c r="E29" s="49" t="n">
        <f aca="false">C29/D29</f>
        <v>0.839498010305201</v>
      </c>
      <c r="F29" s="103" t="n">
        <f aca="false">SUM(F15:F28)</f>
        <v>1462596.1</v>
      </c>
      <c r="H29" s="64"/>
      <c r="I29" s="64"/>
    </row>
    <row r="30" customFormat="false" ht="13.2" hidden="false" customHeight="false" outlineLevel="0" collapsed="false">
      <c r="A30" s="53"/>
      <c r="B30" s="169"/>
      <c r="C30" s="169"/>
      <c r="D30" s="169"/>
      <c r="E30" s="50"/>
      <c r="F30" s="57"/>
    </row>
    <row r="31" customFormat="false" ht="13.2" hidden="false" customHeight="false" outlineLevel="0" collapsed="false">
      <c r="A31" s="13"/>
      <c r="B31" s="14" t="s">
        <v>7</v>
      </c>
      <c r="C31" s="14" t="s">
        <v>6</v>
      </c>
      <c r="D31" s="14" t="s">
        <v>6</v>
      </c>
      <c r="E31" s="14" t="s">
        <v>8</v>
      </c>
      <c r="F31" s="16" t="s">
        <v>9</v>
      </c>
    </row>
    <row r="32" customFormat="false" ht="13.2" hidden="false" customHeight="false" outlineLevel="0" collapsed="false">
      <c r="A32" s="13"/>
      <c r="B32" s="14" t="s">
        <v>15</v>
      </c>
      <c r="C32" s="14" t="s">
        <v>96</v>
      </c>
      <c r="D32" s="14" t="s">
        <v>11</v>
      </c>
      <c r="E32" s="14" t="s">
        <v>61</v>
      </c>
      <c r="F32" s="16" t="s">
        <v>13</v>
      </c>
    </row>
    <row r="33" customFormat="false" ht="13.2" hidden="false" customHeight="false" outlineLevel="0" collapsed="false">
      <c r="A33" s="17"/>
      <c r="B33" s="18" t="s">
        <v>14</v>
      </c>
      <c r="C33" s="18" t="s">
        <v>14</v>
      </c>
      <c r="D33" s="18" t="s">
        <v>15</v>
      </c>
      <c r="E33" s="18" t="s">
        <v>14</v>
      </c>
      <c r="F33" s="20" t="s">
        <v>96</v>
      </c>
    </row>
    <row r="34" customFormat="false" ht="13.2" hidden="false" customHeight="false" outlineLevel="0" collapsed="false">
      <c r="A34" s="13"/>
      <c r="B34" s="154"/>
      <c r="C34" s="154"/>
      <c r="D34" s="14"/>
      <c r="E34" s="154"/>
      <c r="F34" s="16"/>
      <c r="H34" s="64"/>
    </row>
    <row r="35" customFormat="false" ht="13.2" hidden="false" customHeight="false" outlineLevel="0" collapsed="false">
      <c r="A35" s="143" t="s">
        <v>97</v>
      </c>
      <c r="B35" s="155"/>
      <c r="C35" s="155"/>
      <c r="D35" s="18"/>
      <c r="E35" s="155"/>
      <c r="F35" s="20"/>
    </row>
    <row r="36" customFormat="false" ht="13.2" hidden="false" customHeight="false" outlineLevel="0" collapsed="false">
      <c r="A36" s="76"/>
      <c r="B36" s="13"/>
      <c r="C36" s="13"/>
      <c r="D36" s="13"/>
      <c r="E36" s="13"/>
      <c r="F36" s="29"/>
    </row>
    <row r="37" customFormat="false" ht="13.2" hidden="false" customHeight="false" outlineLevel="0" collapsed="false">
      <c r="A37" s="37" t="s">
        <v>132</v>
      </c>
      <c r="B37" s="38" t="n">
        <f aca="false">+D37/12*12</f>
        <v>1648360</v>
      </c>
      <c r="C37" s="38" t="n">
        <f aca="false">1415878.2-31928</f>
        <v>1383950.2</v>
      </c>
      <c r="D37" s="38" t="n">
        <f aca="false">1680288-31928</f>
        <v>1648360</v>
      </c>
      <c r="E37" s="49" t="n">
        <f aca="false">C37/D37</f>
        <v>0.83959220073285</v>
      </c>
      <c r="F37" s="38" t="n">
        <f aca="false">1415878.2-31928</f>
        <v>1383950.2</v>
      </c>
    </row>
    <row r="38" customFormat="false" ht="13.2" hidden="false" customHeight="false" outlineLevel="0" collapsed="false">
      <c r="A38" s="40"/>
      <c r="B38" s="41"/>
      <c r="C38" s="41"/>
      <c r="D38" s="41"/>
      <c r="E38" s="43"/>
      <c r="F38" s="41"/>
    </row>
    <row r="39" customFormat="false" ht="13.2" hidden="false" customHeight="false" outlineLevel="0" collapsed="false">
      <c r="A39" s="37" t="s">
        <v>133</v>
      </c>
      <c r="B39" s="38" t="n">
        <f aca="false">+D39/12*12</f>
        <v>161000</v>
      </c>
      <c r="C39" s="38" t="n">
        <v>0</v>
      </c>
      <c r="D39" s="38" t="n">
        <v>161000</v>
      </c>
      <c r="E39" s="49" t="n">
        <f aca="false">C39/D39</f>
        <v>0</v>
      </c>
      <c r="F39" s="38" t="n">
        <v>0</v>
      </c>
    </row>
    <row r="40" customFormat="false" ht="13.2" hidden="false" customHeight="false" outlineLevel="0" collapsed="false">
      <c r="A40" s="40"/>
      <c r="B40" s="90"/>
      <c r="C40" s="41"/>
      <c r="D40" s="41"/>
      <c r="E40" s="50"/>
      <c r="F40" s="41"/>
    </row>
    <row r="41" customFormat="false" ht="13.2" hidden="false" customHeight="false" outlineLevel="0" collapsed="false">
      <c r="A41" s="37" t="s">
        <v>134</v>
      </c>
      <c r="B41" s="38" t="n">
        <f aca="false">+D41/12*12</f>
        <v>15000</v>
      </c>
      <c r="C41" s="38" t="n">
        <v>1446.63</v>
      </c>
      <c r="D41" s="38" t="n">
        <v>15000</v>
      </c>
      <c r="E41" s="49" t="n">
        <f aca="false">C41/D41</f>
        <v>0.096442</v>
      </c>
      <c r="F41" s="38" t="n">
        <v>1446.63</v>
      </c>
    </row>
    <row r="42" customFormat="false" ht="13.2" hidden="false" customHeight="false" outlineLevel="0" collapsed="false">
      <c r="A42" s="40"/>
      <c r="B42" s="90"/>
      <c r="C42" s="41"/>
      <c r="D42" s="41"/>
      <c r="E42" s="50"/>
      <c r="F42" s="41"/>
    </row>
    <row r="43" customFormat="false" ht="13.2" hidden="false" customHeight="false" outlineLevel="0" collapsed="false">
      <c r="A43" s="37" t="s">
        <v>135</v>
      </c>
      <c r="B43" s="38" t="n">
        <f aca="false">+D43/12*12</f>
        <v>104180</v>
      </c>
      <c r="C43" s="38" t="n">
        <v>107311.38</v>
      </c>
      <c r="D43" s="38" t="n">
        <f aca="false">60000+44180</f>
        <v>104180</v>
      </c>
      <c r="E43" s="49" t="n">
        <f aca="false">C43/D43</f>
        <v>1.03005740065272</v>
      </c>
      <c r="F43" s="38" t="n">
        <v>107311.38</v>
      </c>
    </row>
    <row r="44" customFormat="false" ht="13.2" hidden="false" customHeight="false" outlineLevel="0" collapsed="false">
      <c r="A44" s="13"/>
      <c r="B44" s="90"/>
      <c r="C44" s="41"/>
      <c r="D44" s="41"/>
      <c r="E44" s="43"/>
      <c r="F44" s="41"/>
    </row>
    <row r="45" customFormat="false" ht="13.2" hidden="false" customHeight="false" outlineLevel="0" collapsed="false">
      <c r="A45" s="65" t="s">
        <v>108</v>
      </c>
      <c r="B45" s="82" t="n">
        <f aca="false">SUM(B37:B44)</f>
        <v>1928540</v>
      </c>
      <c r="C45" s="38" t="n">
        <f aca="false">SUM(C37:C44)</f>
        <v>1492708.21</v>
      </c>
      <c r="D45" s="115" t="n">
        <f aca="false">SUM(D37:D44)</f>
        <v>1928540</v>
      </c>
      <c r="E45" s="49" t="n">
        <f aca="false">C45/D45</f>
        <v>0.774009463117177</v>
      </c>
      <c r="F45" s="115" t="n">
        <f aca="false">SUM(F37:F44)</f>
        <v>1492708.21</v>
      </c>
      <c r="H45" s="64"/>
    </row>
    <row r="46" customFormat="false" ht="13.2" hidden="false" customHeight="false" outlineLevel="0" collapsed="false">
      <c r="A46" s="147"/>
      <c r="B46" s="90"/>
      <c r="C46" s="41"/>
      <c r="D46" s="118"/>
      <c r="E46" s="50"/>
      <c r="F46" s="118"/>
    </row>
    <row r="47" customFormat="false" ht="13.2" hidden="false" customHeight="true" outlineLevel="0" collapsed="false">
      <c r="A47" s="171" t="s">
        <v>109</v>
      </c>
      <c r="B47" s="41"/>
      <c r="C47" s="41"/>
      <c r="D47" s="118"/>
      <c r="E47" s="50"/>
      <c r="F47" s="90"/>
    </row>
    <row r="48" customFormat="false" ht="13.2" hidden="false" customHeight="false" outlineLevel="0" collapsed="false">
      <c r="A48" s="171"/>
      <c r="B48" s="38"/>
      <c r="C48" s="38" t="n">
        <f aca="false">+C29-C45</f>
        <v>-30112.1100000001</v>
      </c>
      <c r="D48" s="38" t="n">
        <f aca="false">+D29-D45</f>
        <v>-186313</v>
      </c>
      <c r="E48" s="49"/>
      <c r="F48" s="38" t="n">
        <f aca="false">+F29-F45</f>
        <v>-30112.1100000001</v>
      </c>
      <c r="H48" s="64"/>
    </row>
    <row r="49" customFormat="false" ht="13.2" hidden="false" customHeight="false" outlineLevel="0" collapsed="false">
      <c r="A49" s="147"/>
      <c r="B49" s="90"/>
      <c r="C49" s="41"/>
      <c r="D49" s="118"/>
      <c r="E49" s="50"/>
      <c r="F49" s="41"/>
    </row>
    <row r="50" customFormat="false" ht="13.2" hidden="false" customHeight="false" outlineLevel="0" collapsed="false">
      <c r="A50" s="23" t="s">
        <v>79</v>
      </c>
      <c r="B50" s="82"/>
      <c r="C50" s="38" t="n">
        <f aca="false">125000-31928</f>
        <v>93072</v>
      </c>
      <c r="D50" s="38" t="n">
        <f aca="false">125000-31928</f>
        <v>93072</v>
      </c>
      <c r="E50" s="49" t="n">
        <f aca="false">C50/D50</f>
        <v>1</v>
      </c>
      <c r="F50" s="38" t="n">
        <v>93072</v>
      </c>
    </row>
    <row r="51" customFormat="false" ht="13.2" hidden="false" customHeight="false" outlineLevel="0" collapsed="false">
      <c r="A51" s="156"/>
      <c r="B51" s="90"/>
      <c r="C51" s="41"/>
      <c r="D51" s="41"/>
      <c r="E51" s="50"/>
      <c r="F51" s="41"/>
    </row>
    <row r="52" customFormat="false" ht="13.2" hidden="false" customHeight="false" outlineLevel="0" collapsed="false">
      <c r="A52" s="172" t="s">
        <v>110</v>
      </c>
      <c r="B52" s="82"/>
      <c r="C52" s="82" t="n">
        <f aca="false">+C48+C50</f>
        <v>62959.8899999999</v>
      </c>
      <c r="D52" s="82" t="n">
        <f aca="false">+D48+D50</f>
        <v>-93241</v>
      </c>
      <c r="E52" s="49"/>
      <c r="F52" s="82" t="n">
        <f aca="false">+F48+F50</f>
        <v>62959.8899999999</v>
      </c>
    </row>
    <row r="53" customFormat="false" ht="13.2" hidden="false" customHeight="false" outlineLevel="0" collapsed="false">
      <c r="A53" s="180"/>
      <c r="B53" s="87"/>
      <c r="C53" s="87"/>
      <c r="D53" s="87"/>
      <c r="E53" s="52"/>
      <c r="F53" s="87"/>
    </row>
    <row r="54" customFormat="false" ht="13.2" hidden="false" customHeight="false" outlineLevel="0" collapsed="false">
      <c r="A54" s="174" t="s">
        <v>124</v>
      </c>
      <c r="B54" s="175"/>
      <c r="C54" s="175"/>
      <c r="D54" s="176" t="n">
        <f aca="false">D8+D25-D43-D41</f>
        <v>417132</v>
      </c>
      <c r="E54" s="181"/>
      <c r="F54" s="176" t="n">
        <f aca="false">D8+F25-F43-F41</f>
        <v>424963.43</v>
      </c>
    </row>
    <row r="55" customFormat="false" ht="13.2" hidden="false" customHeight="false" outlineLevel="0" collapsed="false">
      <c r="A55" s="17" t="s">
        <v>125</v>
      </c>
      <c r="B55" s="18"/>
      <c r="C55" s="18"/>
      <c r="D55" s="38" t="n">
        <f aca="false">D11+D29-D45+D50-D54</f>
        <v>319629</v>
      </c>
      <c r="E55" s="49"/>
      <c r="F55" s="38" t="n">
        <f aca="false">D11+F29-F45+F50-F54</f>
        <v>467998.46</v>
      </c>
    </row>
    <row r="56" customFormat="false" ht="13.2" hidden="false" customHeight="false" outlineLevel="0" collapsed="false">
      <c r="A56" s="13"/>
      <c r="B56" s="41"/>
      <c r="C56" s="41"/>
      <c r="D56" s="41"/>
      <c r="E56" s="158"/>
      <c r="F56" s="41"/>
    </row>
    <row r="57" customFormat="false" ht="13.2" hidden="false" customHeight="false" outlineLevel="0" collapsed="false">
      <c r="A57" s="23" t="s">
        <v>111</v>
      </c>
      <c r="B57" s="38"/>
      <c r="C57" s="83"/>
      <c r="D57" s="83" t="n">
        <f aca="false">SUM(D54:D55)</f>
        <v>736761</v>
      </c>
      <c r="E57" s="182"/>
      <c r="F57" s="83" t="n">
        <f aca="false">SUM(F54:F55)</f>
        <v>892961.89</v>
      </c>
    </row>
    <row r="60" customFormat="false" ht="13.2" hidden="false" customHeight="false" outlineLevel="0" collapsed="false">
      <c r="F60" s="164"/>
    </row>
    <row r="63" customFormat="false" ht="13.2" hidden="false" customHeight="false" outlineLevel="0" collapsed="false">
      <c r="A63" s="73"/>
      <c r="B63" s="73"/>
      <c r="C63" s="73"/>
      <c r="D63" s="73"/>
      <c r="E63" s="73"/>
      <c r="F63" s="73"/>
    </row>
  </sheetData>
  <mergeCells count="2">
    <mergeCell ref="A47:A48"/>
    <mergeCell ref="A63:F63"/>
  </mergeCells>
  <printOptions headings="false" gridLines="false" gridLinesSet="true" horizontalCentered="true" verticalCentered="true"/>
  <pageMargins left="0.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55"/>
    <col collapsed="false" customWidth="true" hidden="false" outlineLevel="0" max="3" min="3" style="0" width="17.55"/>
    <col collapsed="false" customWidth="true" hidden="false" outlineLevel="0" max="4" min="4" style="0" width="13.66"/>
    <col collapsed="false" customWidth="true" hidden="false" outlineLevel="0" max="5" min="5" style="0" width="15.1"/>
    <col collapsed="false" customWidth="true" hidden="false" outlineLevel="0" max="6" min="6" style="2" width="17.55"/>
    <col collapsed="false" customWidth="true" hidden="false" outlineLevel="0" max="8" min="8" style="0" width="11.32"/>
    <col collapsed="false" customWidth="true" hidden="false" outlineLevel="0" max="9" min="9" style="0" width="10.32"/>
  </cols>
  <sheetData>
    <row r="1" customFormat="false" ht="17.4" hidden="false" customHeight="false" outlineLevel="0" collapsed="false">
      <c r="A1" s="6" t="s">
        <v>136</v>
      </c>
      <c r="B1" s="135"/>
      <c r="C1" s="135"/>
    </row>
    <row r="2" customFormat="false" ht="13.8" hidden="false" customHeight="false" outlineLevel="0" collapsed="false">
      <c r="A2" s="74" t="s">
        <v>41</v>
      </c>
    </row>
    <row r="4" customFormat="false" ht="13.2" hidden="false" customHeight="false" outlineLevel="0" collapsed="false">
      <c r="A4" s="8"/>
      <c r="B4" s="9" t="s">
        <v>5</v>
      </c>
      <c r="C4" s="10" t="s">
        <v>6</v>
      </c>
      <c r="D4" s="8"/>
      <c r="E4" s="8"/>
      <c r="F4" s="12"/>
    </row>
    <row r="5" customFormat="false" ht="13.2" hidden="false" customHeight="false" outlineLevel="0" collapsed="false">
      <c r="A5" s="13"/>
      <c r="B5" s="14" t="s">
        <v>7</v>
      </c>
      <c r="C5" s="14" t="s">
        <v>7</v>
      </c>
      <c r="D5" s="14" t="s">
        <v>6</v>
      </c>
      <c r="E5" s="14" t="s">
        <v>8</v>
      </c>
      <c r="F5" s="16" t="s">
        <v>9</v>
      </c>
    </row>
    <row r="6" customFormat="false" ht="13.2" hidden="false" customHeight="false" outlineLevel="0" collapsed="false">
      <c r="A6" s="13"/>
      <c r="B6" s="14" t="s">
        <v>10</v>
      </c>
      <c r="C6" s="14" t="s">
        <v>10</v>
      </c>
      <c r="D6" s="14" t="s">
        <v>11</v>
      </c>
      <c r="E6" s="14" t="s">
        <v>12</v>
      </c>
      <c r="F6" s="16" t="s">
        <v>13</v>
      </c>
    </row>
    <row r="7" customFormat="false" ht="13.2" hidden="false" customHeight="false" outlineLevel="0" collapsed="false">
      <c r="A7" s="17"/>
      <c r="B7" s="18" t="s">
        <v>14</v>
      </c>
      <c r="C7" s="18" t="s">
        <v>14</v>
      </c>
      <c r="D7" s="18" t="s">
        <v>15</v>
      </c>
      <c r="E7" s="18" t="s">
        <v>14</v>
      </c>
      <c r="F7" s="20" t="s">
        <v>16</v>
      </c>
    </row>
    <row r="8" customFormat="false" ht="13.2" hidden="false" customHeight="false" outlineLevel="0" collapsed="false">
      <c r="A8" s="13"/>
      <c r="B8" s="10"/>
      <c r="C8" s="10"/>
      <c r="D8" s="10"/>
      <c r="E8" s="10"/>
      <c r="F8" s="22"/>
    </row>
    <row r="9" customFormat="false" ht="13.2" hidden="false" customHeight="false" outlineLevel="0" collapsed="false">
      <c r="A9" s="23" t="s">
        <v>137</v>
      </c>
      <c r="B9" s="17"/>
      <c r="C9" s="17"/>
      <c r="D9" s="115" t="n">
        <v>305763</v>
      </c>
      <c r="E9" s="17"/>
      <c r="F9" s="25"/>
    </row>
    <row r="10" customFormat="false" ht="13.2" hidden="false" customHeight="false" outlineLevel="0" collapsed="false">
      <c r="A10" s="53"/>
      <c r="B10" s="27"/>
      <c r="C10" s="27"/>
      <c r="D10" s="27"/>
      <c r="E10" s="27"/>
      <c r="F10" s="29"/>
    </row>
    <row r="11" customFormat="false" ht="13.2" hidden="false" customHeight="false" outlineLevel="0" collapsed="false">
      <c r="A11" s="143" t="s">
        <v>21</v>
      </c>
      <c r="B11" s="143"/>
      <c r="C11" s="143"/>
      <c r="D11" s="143"/>
      <c r="E11" s="143"/>
      <c r="F11" s="144"/>
    </row>
    <row r="12" customFormat="false" ht="13.2" hidden="false" customHeight="false" outlineLevel="0" collapsed="false">
      <c r="A12" s="34"/>
      <c r="B12" s="34"/>
      <c r="C12" s="34"/>
      <c r="D12" s="34"/>
      <c r="E12" s="34"/>
      <c r="F12" s="36"/>
    </row>
    <row r="13" customFormat="false" ht="13.2" hidden="false" customHeight="false" outlineLevel="0" collapsed="false">
      <c r="A13" s="37" t="s">
        <v>138</v>
      </c>
      <c r="B13" s="38" t="n">
        <v>566519</v>
      </c>
      <c r="C13" s="38" t="n">
        <v>767768.72</v>
      </c>
      <c r="D13" s="38" t="n">
        <v>560000</v>
      </c>
      <c r="E13" s="49" t="n">
        <f aca="false">(C13/D13)</f>
        <v>1.37101557142857</v>
      </c>
      <c r="F13" s="38" t="n">
        <v>767768.72</v>
      </c>
    </row>
    <row r="14" customFormat="false" ht="13.2" hidden="false" customHeight="false" outlineLevel="0" collapsed="false">
      <c r="A14" s="34"/>
      <c r="B14" s="36"/>
      <c r="C14" s="34"/>
      <c r="D14" s="34"/>
      <c r="E14" s="34"/>
      <c r="F14" s="34"/>
    </row>
    <row r="15" customFormat="false" ht="13.2" hidden="false" customHeight="false" outlineLevel="0" collapsed="false">
      <c r="A15" s="37" t="s">
        <v>139</v>
      </c>
      <c r="B15" s="38" t="n">
        <v>154754</v>
      </c>
      <c r="C15" s="38" t="n">
        <v>158306.9</v>
      </c>
      <c r="D15" s="38" t="n">
        <v>165000</v>
      </c>
      <c r="E15" s="49" t="n">
        <f aca="false">(C15/D15)</f>
        <v>0.959435757575758</v>
      </c>
      <c r="F15" s="38" t="n">
        <v>158306.9</v>
      </c>
    </row>
    <row r="16" customFormat="false" ht="13.2" hidden="false" customHeight="false" outlineLevel="0" collapsed="false">
      <c r="A16" s="34"/>
      <c r="B16" s="36"/>
      <c r="C16" s="34"/>
      <c r="D16" s="34"/>
      <c r="E16" s="34"/>
      <c r="F16" s="34"/>
    </row>
    <row r="17" customFormat="false" ht="13.2" hidden="false" customHeight="false" outlineLevel="0" collapsed="false">
      <c r="A17" s="37" t="s">
        <v>140</v>
      </c>
      <c r="B17" s="38" t="n">
        <v>112943</v>
      </c>
      <c r="C17" s="38" t="n">
        <v>120095</v>
      </c>
      <c r="D17" s="38" t="n">
        <v>115000</v>
      </c>
      <c r="E17" s="49" t="n">
        <f aca="false">(C17/D17)</f>
        <v>1.04430434782609</v>
      </c>
      <c r="F17" s="38" t="n">
        <v>120095</v>
      </c>
    </row>
    <row r="18" customFormat="false" ht="13.2" hidden="false" customHeight="false" outlineLevel="0" collapsed="false">
      <c r="A18" s="34"/>
      <c r="B18" s="36"/>
      <c r="C18" s="34"/>
      <c r="D18" s="34"/>
      <c r="E18" s="34"/>
      <c r="F18" s="34"/>
    </row>
    <row r="19" customFormat="false" ht="13.2" hidden="false" customHeight="false" outlineLevel="0" collapsed="false">
      <c r="A19" s="37" t="s">
        <v>141</v>
      </c>
      <c r="B19" s="38" t="n">
        <f aca="false">-1090006+1329745</f>
        <v>239739</v>
      </c>
      <c r="C19" s="38" t="n">
        <f aca="false">1605911.65-1231545-75000</f>
        <v>299366.65</v>
      </c>
      <c r="D19" s="38" t="n">
        <f aca="false">70000+70000+23000+4000+79000+20000+45000+500+250</f>
        <v>311750</v>
      </c>
      <c r="E19" s="49" t="n">
        <f aca="false">(C19/D19)</f>
        <v>0.960277947072975</v>
      </c>
      <c r="F19" s="38" t="n">
        <f aca="false">1605911.65-1231545-75000</f>
        <v>299366.65</v>
      </c>
    </row>
    <row r="20" customFormat="false" ht="13.2" hidden="false" customHeight="false" outlineLevel="0" collapsed="false">
      <c r="A20" s="40"/>
      <c r="B20" s="41"/>
      <c r="C20" s="41"/>
      <c r="D20" s="41"/>
      <c r="E20" s="50"/>
      <c r="F20" s="41"/>
    </row>
    <row r="21" customFormat="false" ht="13.2" hidden="false" customHeight="false" outlineLevel="0" collapsed="false">
      <c r="A21" s="37" t="s">
        <v>142</v>
      </c>
      <c r="B21" s="38" t="n">
        <v>3999</v>
      </c>
      <c r="C21" s="38" t="n">
        <v>5666.65</v>
      </c>
      <c r="D21" s="38" t="n">
        <v>5250</v>
      </c>
      <c r="E21" s="49" t="n">
        <f aca="false">(C21/D21)</f>
        <v>1.0793619047619</v>
      </c>
      <c r="F21" s="38" t="n">
        <v>5666.65</v>
      </c>
    </row>
    <row r="22" customFormat="false" ht="13.2" hidden="false" customHeight="false" outlineLevel="0" collapsed="false">
      <c r="A22" s="91"/>
      <c r="B22" s="41"/>
      <c r="C22" s="41"/>
      <c r="D22" s="41"/>
      <c r="E22" s="50"/>
      <c r="F22" s="41"/>
    </row>
    <row r="23" customFormat="false" ht="13.2" hidden="false" customHeight="false" outlineLevel="0" collapsed="false">
      <c r="A23" s="37" t="s">
        <v>143</v>
      </c>
      <c r="B23" s="38" t="n">
        <v>38704</v>
      </c>
      <c r="C23" s="38" t="n">
        <v>46854</v>
      </c>
      <c r="D23" s="38" t="n">
        <v>40350</v>
      </c>
      <c r="E23" s="49" t="n">
        <f aca="false">(C23/D23)</f>
        <v>1.16118959107807</v>
      </c>
      <c r="F23" s="38" t="n">
        <v>46854</v>
      </c>
    </row>
    <row r="24" customFormat="false" ht="13.2" hidden="false" customHeight="false" outlineLevel="0" collapsed="false">
      <c r="A24" s="40"/>
      <c r="B24" s="41"/>
      <c r="C24" s="41"/>
      <c r="D24" s="41"/>
      <c r="E24" s="50"/>
      <c r="F24" s="41"/>
      <c r="I24" s="183"/>
    </row>
    <row r="25" customFormat="false" ht="13.2" hidden="false" customHeight="false" outlineLevel="0" collapsed="false">
      <c r="A25" s="37" t="s">
        <v>144</v>
      </c>
      <c r="B25" s="38" t="n">
        <v>76834.64</v>
      </c>
      <c r="C25" s="38" t="n">
        <v>129684.99</v>
      </c>
      <c r="D25" s="38" t="n">
        <v>60000</v>
      </c>
      <c r="E25" s="49" t="n">
        <f aca="false">(C25/D25)</f>
        <v>2.1614165</v>
      </c>
      <c r="F25" s="38" t="n">
        <v>129684.99</v>
      </c>
    </row>
    <row r="26" customFormat="false" ht="13.2" hidden="false" customHeight="false" outlineLevel="0" collapsed="false">
      <c r="A26" s="40"/>
      <c r="B26" s="41"/>
      <c r="C26" s="41"/>
      <c r="D26" s="41"/>
      <c r="E26" s="50"/>
      <c r="F26" s="41"/>
    </row>
    <row r="27" customFormat="false" ht="13.2" hidden="false" customHeight="false" outlineLevel="0" collapsed="false">
      <c r="A27" s="37" t="s">
        <v>145</v>
      </c>
      <c r="B27" s="38" t="n">
        <v>11248</v>
      </c>
      <c r="C27" s="38" t="n">
        <v>3168.62</v>
      </c>
      <c r="D27" s="38" t="n">
        <v>20496</v>
      </c>
      <c r="E27" s="49" t="n">
        <f aca="false">(C27/D27)</f>
        <v>0.154596994535519</v>
      </c>
      <c r="F27" s="38" t="n">
        <v>3168.62</v>
      </c>
    </row>
    <row r="28" customFormat="false" ht="13.2" hidden="false" customHeight="false" outlineLevel="0" collapsed="false">
      <c r="A28" s="147"/>
      <c r="B28" s="13"/>
      <c r="C28" s="13"/>
      <c r="D28" s="13"/>
      <c r="E28" s="50"/>
      <c r="F28" s="29"/>
    </row>
    <row r="29" customFormat="false" ht="13.2" hidden="false" customHeight="false" outlineLevel="0" collapsed="false">
      <c r="A29" s="65" t="s">
        <v>59</v>
      </c>
      <c r="B29" s="56" t="n">
        <f aca="false">SUM(B13:B28)</f>
        <v>1204740.64</v>
      </c>
      <c r="C29" s="56" t="n">
        <f aca="false">SUM(C13:C28)</f>
        <v>1530911.53</v>
      </c>
      <c r="D29" s="168" t="n">
        <f aca="false">SUM(D13:D28)</f>
        <v>1277846</v>
      </c>
      <c r="E29" s="49" t="n">
        <f aca="false">(C29/D29)</f>
        <v>1.19804071069597</v>
      </c>
      <c r="F29" s="103" t="n">
        <f aca="false">SUM(F13:F28)</f>
        <v>1530911.53</v>
      </c>
      <c r="H29" s="64"/>
    </row>
    <row r="30" customFormat="false" ht="13.2" hidden="false" customHeight="false" outlineLevel="0" collapsed="false">
      <c r="A30" s="53"/>
      <c r="B30" s="169"/>
      <c r="C30" s="169"/>
      <c r="D30" s="169"/>
      <c r="E30" s="50"/>
      <c r="F30" s="57"/>
    </row>
    <row r="31" customFormat="false" ht="13.2" hidden="false" customHeight="false" outlineLevel="0" collapsed="false">
      <c r="A31" s="13"/>
      <c r="B31" s="14" t="s">
        <v>7</v>
      </c>
      <c r="C31" s="14" t="s">
        <v>6</v>
      </c>
      <c r="D31" s="14" t="s">
        <v>6</v>
      </c>
      <c r="E31" s="14" t="s">
        <v>8</v>
      </c>
      <c r="F31" s="16" t="s">
        <v>9</v>
      </c>
      <c r="H31" s="184"/>
    </row>
    <row r="32" customFormat="false" ht="13.2" hidden="false" customHeight="false" outlineLevel="0" collapsed="false">
      <c r="A32" s="13"/>
      <c r="B32" s="14" t="s">
        <v>15</v>
      </c>
      <c r="C32" s="14" t="s">
        <v>60</v>
      </c>
      <c r="D32" s="14" t="s">
        <v>11</v>
      </c>
      <c r="E32" s="14" t="s">
        <v>61</v>
      </c>
      <c r="F32" s="16" t="s">
        <v>13</v>
      </c>
    </row>
    <row r="33" customFormat="false" ht="13.2" hidden="false" customHeight="false" outlineLevel="0" collapsed="false">
      <c r="A33" s="17"/>
      <c r="B33" s="18" t="s">
        <v>14</v>
      </c>
      <c r="C33" s="18" t="s">
        <v>14</v>
      </c>
      <c r="D33" s="18" t="s">
        <v>15</v>
      </c>
      <c r="E33" s="18" t="s">
        <v>14</v>
      </c>
      <c r="F33" s="20" t="s">
        <v>60</v>
      </c>
    </row>
    <row r="34" customFormat="false" ht="13.2" hidden="false" customHeight="false" outlineLevel="0" collapsed="false">
      <c r="A34" s="170"/>
      <c r="B34" s="185"/>
      <c r="C34" s="185"/>
      <c r="D34" s="8"/>
      <c r="E34" s="185"/>
      <c r="F34" s="12"/>
    </row>
    <row r="35" customFormat="false" ht="13.2" hidden="false" customHeight="false" outlineLevel="0" collapsed="false">
      <c r="A35" s="143" t="s">
        <v>62</v>
      </c>
      <c r="B35" s="38"/>
      <c r="C35" s="38"/>
      <c r="D35" s="38"/>
      <c r="E35" s="49"/>
      <c r="F35" s="38"/>
    </row>
    <row r="36" customFormat="false" ht="13.2" hidden="false" customHeight="false" outlineLevel="0" collapsed="false">
      <c r="A36" s="13"/>
      <c r="B36" s="186"/>
      <c r="C36" s="186"/>
      <c r="D36" s="186"/>
      <c r="E36" s="95"/>
      <c r="F36" s="84"/>
    </row>
    <row r="37" customFormat="false" ht="13.2" hidden="false" customHeight="false" outlineLevel="0" collapsed="false">
      <c r="A37" s="17" t="s">
        <v>146</v>
      </c>
      <c r="B37" s="38" t="n">
        <f aca="false">+D37/12*12</f>
        <v>712005</v>
      </c>
      <c r="C37" s="187" t="n">
        <v>663693.66</v>
      </c>
      <c r="D37" s="99" t="n">
        <v>712005</v>
      </c>
      <c r="E37" s="49" t="n">
        <f aca="false">(C37/D37)</f>
        <v>0.932147470874502</v>
      </c>
      <c r="F37" s="82" t="n">
        <v>663693.66</v>
      </c>
    </row>
    <row r="38" customFormat="false" ht="13.2" hidden="false" customHeight="false" outlineLevel="0" collapsed="false">
      <c r="A38" s="8"/>
      <c r="B38" s="90"/>
      <c r="C38" s="188"/>
      <c r="D38" s="80"/>
      <c r="E38" s="52"/>
      <c r="F38" s="90"/>
      <c r="I38" s="64"/>
    </row>
    <row r="39" customFormat="false" ht="13.2" hidden="false" customHeight="false" outlineLevel="0" collapsed="false">
      <c r="A39" s="17" t="s">
        <v>147</v>
      </c>
      <c r="B39" s="38" t="n">
        <f aca="false">+D39/12*12</f>
        <v>316118</v>
      </c>
      <c r="C39" s="38" t="n">
        <v>306659.92</v>
      </c>
      <c r="D39" s="38" t="n">
        <v>316118</v>
      </c>
      <c r="E39" s="113" t="n">
        <f aca="false">(C39/D39)</f>
        <v>0.97008053954536</v>
      </c>
      <c r="F39" s="38" t="n">
        <v>306659.92</v>
      </c>
    </row>
    <row r="40" customFormat="false" ht="13.2" hidden="false" customHeight="false" outlineLevel="0" collapsed="false">
      <c r="A40" s="13"/>
      <c r="B40" s="41"/>
      <c r="C40" s="41"/>
      <c r="D40" s="41"/>
      <c r="E40" s="100"/>
      <c r="F40" s="41"/>
    </row>
    <row r="41" customFormat="false" ht="13.2" hidden="false" customHeight="false" outlineLevel="0" collapsed="false">
      <c r="A41" s="17" t="s">
        <v>148</v>
      </c>
      <c r="B41" s="38" t="n">
        <f aca="false">+D41/12*12</f>
        <v>641333</v>
      </c>
      <c r="C41" s="38" t="n">
        <v>645425.89</v>
      </c>
      <c r="D41" s="38" t="n">
        <v>641333</v>
      </c>
      <c r="E41" s="113" t="n">
        <f aca="false">(C41/D41)</f>
        <v>1.00638184843131</v>
      </c>
      <c r="F41" s="38" t="n">
        <v>645425.89</v>
      </c>
    </row>
    <row r="42" customFormat="false" ht="13.2" hidden="false" customHeight="false" outlineLevel="0" collapsed="false">
      <c r="A42" s="13"/>
      <c r="B42" s="90"/>
      <c r="C42" s="41"/>
      <c r="D42" s="41"/>
      <c r="E42" s="50"/>
      <c r="F42" s="41"/>
    </row>
    <row r="43" customFormat="false" ht="13.2" hidden="false" customHeight="false" outlineLevel="0" collapsed="false">
      <c r="A43" s="65" t="s">
        <v>77</v>
      </c>
      <c r="B43" s="38" t="n">
        <f aca="false">SUM(B36:B41)</f>
        <v>1669456</v>
      </c>
      <c r="C43" s="38" t="n">
        <f aca="false">SUM(C36:C41)</f>
        <v>1615779.47</v>
      </c>
      <c r="D43" s="115" t="n">
        <f aca="false">SUM(D37:D41)</f>
        <v>1669456</v>
      </c>
      <c r="E43" s="49" t="n">
        <f aca="false">(C43/D43)</f>
        <v>0.967847891768337</v>
      </c>
      <c r="F43" s="115" t="n">
        <f aca="false">SUM(F37:F41)</f>
        <v>1615779.47</v>
      </c>
      <c r="H43" s="64"/>
    </row>
    <row r="44" customFormat="false" ht="13.2" hidden="false" customHeight="false" outlineLevel="0" collapsed="false">
      <c r="A44" s="79"/>
      <c r="B44" s="80"/>
      <c r="C44" s="80"/>
      <c r="D44" s="117"/>
      <c r="E44" s="100"/>
      <c r="F44" s="118"/>
    </row>
    <row r="45" customFormat="false" ht="13.2" hidden="false" customHeight="true" outlineLevel="0" collapsed="false">
      <c r="A45" s="119" t="s">
        <v>78</v>
      </c>
      <c r="B45" s="80"/>
      <c r="C45" s="80"/>
      <c r="D45" s="117"/>
      <c r="E45" s="100"/>
      <c r="F45" s="118"/>
    </row>
    <row r="46" customFormat="false" ht="13.2" hidden="false" customHeight="false" outlineLevel="0" collapsed="false">
      <c r="A46" s="119"/>
      <c r="B46" s="99"/>
      <c r="C46" s="99" t="n">
        <f aca="false">+C29-C43</f>
        <v>-84867.9400000002</v>
      </c>
      <c r="D46" s="99" t="n">
        <f aca="false">+D29-D43</f>
        <v>-391610</v>
      </c>
      <c r="E46" s="113"/>
      <c r="F46" s="38" t="n">
        <f aca="false">+F29-F43</f>
        <v>-84867.9400000002</v>
      </c>
    </row>
    <row r="47" customFormat="false" ht="13.2" hidden="false" customHeight="false" outlineLevel="0" collapsed="false">
      <c r="A47" s="79"/>
      <c r="B47" s="80"/>
      <c r="C47" s="80"/>
      <c r="D47" s="117"/>
      <c r="E47" s="100"/>
      <c r="F47" s="118"/>
    </row>
    <row r="48" customFormat="false" ht="13.2" hidden="false" customHeight="false" outlineLevel="0" collapsed="false">
      <c r="A48" s="44" t="s">
        <v>79</v>
      </c>
      <c r="B48" s="99"/>
      <c r="C48" s="99" t="n">
        <v>75000</v>
      </c>
      <c r="D48" s="31" t="n">
        <f aca="false">50000+50000+25000</f>
        <v>125000</v>
      </c>
      <c r="E48" s="49" t="n">
        <f aca="false">(C48/D48)</f>
        <v>0.6</v>
      </c>
      <c r="F48" s="38" t="n">
        <v>75000</v>
      </c>
    </row>
    <row r="49" customFormat="false" ht="13.2" hidden="false" customHeight="false" outlineLevel="0" collapsed="false">
      <c r="A49" s="79"/>
      <c r="B49" s="80"/>
      <c r="C49" s="80"/>
      <c r="D49" s="51"/>
      <c r="E49" s="100"/>
      <c r="F49" s="41"/>
      <c r="I49" s="64"/>
    </row>
    <row r="50" customFormat="false" ht="13.2" hidden="false" customHeight="false" outlineLevel="0" collapsed="false">
      <c r="A50" s="46" t="s">
        <v>80</v>
      </c>
      <c r="B50" s="99"/>
      <c r="C50" s="99" t="n">
        <f aca="false">+C46+C48</f>
        <v>-9867.94000000018</v>
      </c>
      <c r="D50" s="31" t="n">
        <f aca="false">+D46+D48</f>
        <v>-266610</v>
      </c>
      <c r="E50" s="113"/>
      <c r="F50" s="38" t="n">
        <f aca="false">+F46+F48</f>
        <v>-9867.94000000018</v>
      </c>
    </row>
    <row r="51" customFormat="false" ht="13.2" hidden="false" customHeight="false" outlineLevel="0" collapsed="false">
      <c r="A51" s="147"/>
      <c r="B51" s="90"/>
      <c r="C51" s="41"/>
      <c r="D51" s="41"/>
      <c r="E51" s="50"/>
      <c r="F51" s="41"/>
      <c r="I51" s="64"/>
    </row>
    <row r="52" customFormat="false" ht="13.2" hidden="false" customHeight="false" outlineLevel="0" collapsed="false">
      <c r="A52" s="23" t="s">
        <v>149</v>
      </c>
      <c r="B52" s="38"/>
      <c r="C52" s="115"/>
      <c r="D52" s="115" t="n">
        <f aca="false">+D9+D50</f>
        <v>39153</v>
      </c>
      <c r="E52" s="38"/>
      <c r="F52" s="115" t="n">
        <f aca="false">+D9+F50</f>
        <v>295895.06</v>
      </c>
    </row>
    <row r="53" customFormat="false" ht="13.2" hidden="false" customHeight="false" outlineLevel="0" collapsed="false">
      <c r="A53" s="189"/>
      <c r="B53" s="188"/>
      <c r="C53" s="190"/>
      <c r="D53" s="190"/>
      <c r="E53" s="188"/>
      <c r="F53" s="190"/>
    </row>
    <row r="54" customFormat="false" ht="13.2" hidden="false" customHeight="false" outlineLevel="0" collapsed="false">
      <c r="A54" s="189"/>
      <c r="B54" s="188"/>
      <c r="C54" s="190"/>
      <c r="D54" s="190"/>
      <c r="E54" s="188"/>
      <c r="F54" s="190"/>
    </row>
    <row r="55" customFormat="false" ht="13.2" hidden="false" customHeight="false" outlineLevel="0" collapsed="false">
      <c r="A55" s="189"/>
      <c r="B55" s="188"/>
      <c r="C55" s="190"/>
      <c r="D55" s="190"/>
      <c r="E55" s="188"/>
      <c r="F55" s="190"/>
    </row>
    <row r="56" customFormat="false" ht="13.2" hidden="false" customHeight="false" outlineLevel="0" collapsed="false">
      <c r="A56" s="189"/>
      <c r="B56" s="188"/>
      <c r="C56" s="190"/>
      <c r="D56" s="190"/>
      <c r="E56" s="188"/>
      <c r="F56" s="190"/>
    </row>
    <row r="57" customFormat="false" ht="13.2" hidden="false" customHeight="false" outlineLevel="0" collapsed="false">
      <c r="A57" s="189"/>
      <c r="B57" s="188"/>
      <c r="C57" s="190"/>
      <c r="D57" s="190"/>
      <c r="E57" s="188"/>
      <c r="F57" s="190"/>
    </row>
    <row r="58" customFormat="false" ht="13.2" hidden="false" customHeight="false" outlineLevel="0" collapsed="false">
      <c r="A58" s="189"/>
      <c r="B58" s="188"/>
      <c r="C58" s="190"/>
      <c r="D58" s="190"/>
      <c r="E58" s="188"/>
      <c r="F58" s="190"/>
    </row>
    <row r="59" customFormat="false" ht="13.2" hidden="false" customHeight="false" outlineLevel="0" collapsed="false">
      <c r="A59" s="73"/>
      <c r="B59" s="73"/>
      <c r="C59" s="73"/>
      <c r="D59" s="73"/>
      <c r="E59" s="73"/>
      <c r="F59" s="73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71"/>
    </row>
    <row r="62" customFormat="false" ht="13.2" hidden="false" customHeight="false" outlineLevel="0" collapsed="false">
      <c r="A62" s="73"/>
      <c r="B62" s="73"/>
      <c r="C62" s="73"/>
      <c r="D62" s="73"/>
      <c r="E62" s="73"/>
      <c r="F62" s="73"/>
    </row>
  </sheetData>
  <mergeCells count="3">
    <mergeCell ref="A45:A46"/>
    <mergeCell ref="A59:F59"/>
    <mergeCell ref="A62:F62"/>
  </mergeCells>
  <printOptions headings="false" gridLines="false" gridLinesSet="true" horizontalCentered="true" verticalCentered="tru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80" activeCellId="0" sqref="C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0.87"/>
    <col collapsed="false" customWidth="true" hidden="false" outlineLevel="0" max="3" min="3" style="0" width="17.66"/>
    <col collapsed="false" customWidth="true" hidden="false" outlineLevel="0" max="4" min="4" style="0" width="13.87"/>
    <col collapsed="false" customWidth="true" hidden="false" outlineLevel="0" max="5" min="5" style="0" width="15.32"/>
    <col collapsed="false" customWidth="true" hidden="false" outlineLevel="0" max="6" min="6" style="130" width="17.66"/>
    <col collapsed="false" customWidth="true" hidden="false" outlineLevel="0" max="8" min="8" style="0" width="10.32"/>
    <col collapsed="false" customWidth="true" hidden="false" outlineLevel="0" max="9" min="9" style="0" width="10.55"/>
    <col collapsed="false" customWidth="true" hidden="false" outlineLevel="0" max="10" min="10" style="0" width="10.32"/>
    <col collapsed="false" customWidth="true" hidden="false" outlineLevel="0" max="11" min="11" style="0" width="9.99"/>
  </cols>
  <sheetData>
    <row r="1" customFormat="false" ht="17.4" hidden="false" customHeight="false" outlineLevel="0" collapsed="false">
      <c r="A1" s="6" t="s">
        <v>150</v>
      </c>
      <c r="B1" s="135"/>
      <c r="C1" s="135"/>
    </row>
    <row r="2" customFormat="false" ht="13.8" hidden="false" customHeight="false" outlineLevel="0" collapsed="false">
      <c r="A2" s="74" t="s">
        <v>41</v>
      </c>
    </row>
    <row r="4" customFormat="false" ht="13.2" hidden="false" customHeight="false" outlineLevel="0" collapsed="false">
      <c r="A4" s="8"/>
      <c r="B4" s="9" t="s">
        <v>5</v>
      </c>
      <c r="C4" s="10" t="s">
        <v>6</v>
      </c>
      <c r="D4" s="8"/>
      <c r="E4" s="8"/>
      <c r="F4" s="191"/>
    </row>
    <row r="5" customFormat="false" ht="13.2" hidden="false" customHeight="false" outlineLevel="0" collapsed="false">
      <c r="A5" s="13"/>
      <c r="B5" s="14" t="s">
        <v>7</v>
      </c>
      <c r="C5" s="14" t="s">
        <v>7</v>
      </c>
      <c r="D5" s="14" t="s">
        <v>6</v>
      </c>
      <c r="E5" s="14" t="s">
        <v>8</v>
      </c>
      <c r="F5" s="58" t="s">
        <v>9</v>
      </c>
    </row>
    <row r="6" customFormat="false" ht="13.2" hidden="false" customHeight="false" outlineLevel="0" collapsed="false">
      <c r="A6" s="13"/>
      <c r="B6" s="14" t="s">
        <v>10</v>
      </c>
      <c r="C6" s="14" t="s">
        <v>10</v>
      </c>
      <c r="D6" s="14" t="s">
        <v>11</v>
      </c>
      <c r="E6" s="14" t="s">
        <v>12</v>
      </c>
      <c r="F6" s="58" t="s">
        <v>13</v>
      </c>
    </row>
    <row r="7" customFormat="false" ht="13.2" hidden="false" customHeight="false" outlineLevel="0" collapsed="false">
      <c r="A7" s="17"/>
      <c r="B7" s="18" t="s">
        <v>14</v>
      </c>
      <c r="C7" s="18" t="s">
        <v>14</v>
      </c>
      <c r="D7" s="18" t="s">
        <v>15</v>
      </c>
      <c r="E7" s="18" t="s">
        <v>14</v>
      </c>
      <c r="F7" s="192" t="s">
        <v>16</v>
      </c>
    </row>
    <row r="8" customFormat="false" ht="13.2" hidden="false" customHeight="false" outlineLevel="0" collapsed="false">
      <c r="A8" s="13"/>
      <c r="B8" s="10"/>
      <c r="C8" s="10"/>
      <c r="D8" s="22"/>
      <c r="E8" s="10"/>
      <c r="F8" s="193"/>
    </row>
    <row r="9" customFormat="false" ht="13.2" hidden="false" customHeight="false" outlineLevel="0" collapsed="false">
      <c r="A9" s="23" t="s">
        <v>18</v>
      </c>
      <c r="B9" s="17"/>
      <c r="C9" s="17"/>
      <c r="D9" s="115" t="n">
        <v>1284353</v>
      </c>
      <c r="E9" s="17"/>
      <c r="F9" s="194"/>
    </row>
    <row r="10" customFormat="false" ht="26.4" hidden="false" customHeight="false" outlineLevel="0" collapsed="false">
      <c r="A10" s="195" t="s">
        <v>151</v>
      </c>
      <c r="B10" s="17"/>
      <c r="C10" s="17"/>
      <c r="D10" s="115" t="n">
        <v>2374660</v>
      </c>
      <c r="E10" s="17"/>
      <c r="F10" s="194"/>
    </row>
    <row r="11" customFormat="false" ht="7.5" hidden="false" customHeight="true" outlineLevel="0" collapsed="false">
      <c r="A11" s="26"/>
      <c r="B11" s="27"/>
      <c r="C11" s="27"/>
      <c r="D11" s="27"/>
      <c r="E11" s="27"/>
      <c r="F11" s="196"/>
    </row>
    <row r="12" customFormat="false" ht="13.2" hidden="false" customHeight="false" outlineLevel="0" collapsed="false">
      <c r="A12" s="143" t="s">
        <v>21</v>
      </c>
      <c r="B12" s="143"/>
      <c r="C12" s="143"/>
      <c r="D12" s="168"/>
      <c r="E12" s="143"/>
      <c r="F12" s="129"/>
    </row>
    <row r="13" customFormat="false" ht="13.2" hidden="false" customHeight="false" outlineLevel="0" collapsed="false">
      <c r="A13" s="34"/>
      <c r="B13" s="34"/>
      <c r="C13" s="34"/>
      <c r="D13" s="34"/>
      <c r="E13" s="34"/>
      <c r="F13" s="35"/>
    </row>
    <row r="14" customFormat="false" ht="13.2" hidden="false" customHeight="false" outlineLevel="0" collapsed="false">
      <c r="A14" s="37" t="s">
        <v>152</v>
      </c>
      <c r="B14" s="38" t="n">
        <v>2923481.84</v>
      </c>
      <c r="C14" s="38" t="n">
        <v>2734856.95</v>
      </c>
      <c r="D14" s="38" t="n">
        <v>2938993</v>
      </c>
      <c r="E14" s="49" t="n">
        <f aca="false">(C14/D14)</f>
        <v>0.930542178902774</v>
      </c>
      <c r="F14" s="38" t="n">
        <v>2734856.95</v>
      </c>
    </row>
    <row r="15" customFormat="false" ht="13.2" hidden="false" customHeight="false" outlineLevel="0" collapsed="false">
      <c r="A15" s="40"/>
      <c r="B15" s="41"/>
      <c r="C15" s="41"/>
      <c r="D15" s="41"/>
      <c r="E15" s="41"/>
      <c r="F15" s="41"/>
    </row>
    <row r="16" customFormat="false" ht="13.2" hidden="false" customHeight="false" outlineLevel="0" collapsed="false">
      <c r="A16" s="37" t="s">
        <v>153</v>
      </c>
      <c r="B16" s="38" t="n">
        <v>835155.3</v>
      </c>
      <c r="C16" s="38" t="n">
        <v>781309.21</v>
      </c>
      <c r="D16" s="38" t="n">
        <v>865926</v>
      </c>
      <c r="E16" s="49" t="n">
        <f aca="false">(C16/D16)</f>
        <v>0.902281730771452</v>
      </c>
      <c r="F16" s="38" t="n">
        <v>781309.21</v>
      </c>
    </row>
    <row r="17" customFormat="false" ht="13.2" hidden="false" customHeight="false" outlineLevel="0" collapsed="false">
      <c r="A17" s="40"/>
      <c r="B17" s="41"/>
      <c r="C17" s="41"/>
      <c r="D17" s="41"/>
      <c r="E17" s="50"/>
      <c r="F17" s="41"/>
    </row>
    <row r="18" customFormat="false" ht="13.2" hidden="false" customHeight="false" outlineLevel="0" collapsed="false">
      <c r="A18" s="37" t="s">
        <v>142</v>
      </c>
      <c r="B18" s="38" t="n">
        <v>13149</v>
      </c>
      <c r="C18" s="38" t="n">
        <v>19825.28</v>
      </c>
      <c r="D18" s="38" t="n">
        <v>10000</v>
      </c>
      <c r="E18" s="49" t="n">
        <f aca="false">(C18/D18)</f>
        <v>1.982528</v>
      </c>
      <c r="F18" s="38" t="n">
        <v>19825.28</v>
      </c>
    </row>
    <row r="19" customFormat="false" ht="13.2" hidden="false" customHeight="false" outlineLevel="0" collapsed="false">
      <c r="A19" s="91"/>
      <c r="B19" s="41"/>
      <c r="C19" s="41"/>
      <c r="D19" s="41"/>
      <c r="E19" s="50"/>
      <c r="F19" s="41"/>
    </row>
    <row r="20" customFormat="false" ht="13.2" hidden="false" customHeight="false" outlineLevel="0" collapsed="false">
      <c r="A20" s="37" t="s">
        <v>154</v>
      </c>
      <c r="B20" s="38" t="n">
        <v>0</v>
      </c>
      <c r="C20" s="38" t="n">
        <v>0</v>
      </c>
      <c r="D20" s="38" t="n">
        <v>20000</v>
      </c>
      <c r="E20" s="49" t="n">
        <f aca="false">(C20/D20)</f>
        <v>0</v>
      </c>
      <c r="F20" s="38" t="n">
        <v>0</v>
      </c>
    </row>
    <row r="21" customFormat="false" ht="13.2" hidden="false" customHeight="false" outlineLevel="0" collapsed="false">
      <c r="A21" s="40"/>
      <c r="B21" s="41"/>
      <c r="C21" s="41"/>
      <c r="D21" s="41"/>
      <c r="E21" s="50"/>
      <c r="F21" s="42"/>
    </row>
    <row r="22" customFormat="false" ht="13.2" hidden="false" customHeight="false" outlineLevel="0" collapsed="false">
      <c r="A22" s="147"/>
      <c r="B22" s="13"/>
      <c r="C22" s="29"/>
      <c r="D22" s="13"/>
      <c r="E22" s="50"/>
      <c r="F22" s="196"/>
    </row>
    <row r="23" customFormat="false" ht="13.2" hidden="false" customHeight="false" outlineLevel="0" collapsed="false">
      <c r="A23" s="65" t="s">
        <v>59</v>
      </c>
      <c r="B23" s="56" t="n">
        <f aca="false">SUM(B13:B20)</f>
        <v>3771786.14</v>
      </c>
      <c r="C23" s="55" t="n">
        <f aca="false">SUM(C14:C22)</f>
        <v>3535991.44</v>
      </c>
      <c r="D23" s="168" t="n">
        <f aca="false">SUM(D14:D22)</f>
        <v>3834919</v>
      </c>
      <c r="E23" s="49" t="n">
        <f aca="false">(C23/D23)</f>
        <v>0.92205114110624</v>
      </c>
      <c r="F23" s="129" t="n">
        <f aca="false">SUM(F14:F22)</f>
        <v>3535991.44</v>
      </c>
      <c r="H23" s="64"/>
    </row>
    <row r="24" customFormat="false" ht="13.2" hidden="false" customHeight="false" outlineLevel="0" collapsed="false">
      <c r="A24" s="53"/>
      <c r="B24" s="169"/>
      <c r="C24" s="169"/>
      <c r="D24" s="169"/>
      <c r="E24" s="50"/>
      <c r="F24" s="196"/>
    </row>
    <row r="25" customFormat="false" ht="13.2" hidden="false" customHeight="false" outlineLevel="0" collapsed="false">
      <c r="A25" s="13"/>
      <c r="B25" s="14" t="s">
        <v>7</v>
      </c>
      <c r="C25" s="14" t="s">
        <v>6</v>
      </c>
      <c r="D25" s="14" t="s">
        <v>6</v>
      </c>
      <c r="E25" s="14" t="s">
        <v>8</v>
      </c>
      <c r="F25" s="58" t="s">
        <v>9</v>
      </c>
    </row>
    <row r="26" customFormat="false" ht="13.2" hidden="false" customHeight="false" outlineLevel="0" collapsed="false">
      <c r="A26" s="13"/>
      <c r="B26" s="14" t="s">
        <v>15</v>
      </c>
      <c r="C26" s="14" t="s">
        <v>60</v>
      </c>
      <c r="D26" s="14" t="s">
        <v>11</v>
      </c>
      <c r="E26" s="14" t="s">
        <v>61</v>
      </c>
      <c r="F26" s="58" t="s">
        <v>13</v>
      </c>
    </row>
    <row r="27" customFormat="false" ht="13.2" hidden="false" customHeight="false" outlineLevel="0" collapsed="false">
      <c r="A27" s="17"/>
      <c r="B27" s="18" t="s">
        <v>14</v>
      </c>
      <c r="C27" s="18" t="s">
        <v>14</v>
      </c>
      <c r="D27" s="18" t="s">
        <v>15</v>
      </c>
      <c r="E27" s="18" t="s">
        <v>14</v>
      </c>
      <c r="F27" s="192" t="s">
        <v>60</v>
      </c>
    </row>
    <row r="28" customFormat="false" ht="13.2" hidden="false" customHeight="false" outlineLevel="0" collapsed="false">
      <c r="A28" s="170"/>
      <c r="B28" s="185"/>
      <c r="C28" s="185"/>
      <c r="D28" s="8"/>
      <c r="E28" s="185"/>
      <c r="F28" s="191"/>
    </row>
    <row r="29" customFormat="false" ht="13.2" hidden="false" customHeight="false" outlineLevel="0" collapsed="false">
      <c r="A29" s="143" t="s">
        <v>62</v>
      </c>
      <c r="B29" s="38"/>
      <c r="C29" s="38"/>
      <c r="D29" s="38"/>
      <c r="E29" s="49"/>
      <c r="F29" s="33"/>
    </row>
    <row r="30" customFormat="false" ht="13.2" hidden="false" customHeight="false" outlineLevel="0" collapsed="false">
      <c r="A30" s="27"/>
      <c r="B30" s="186"/>
      <c r="C30" s="186"/>
      <c r="D30" s="186"/>
      <c r="E30" s="95"/>
      <c r="F30" s="85"/>
    </row>
    <row r="31" customFormat="false" ht="13.2" hidden="false" customHeight="false" outlineLevel="0" collapsed="false">
      <c r="A31" s="30" t="s">
        <v>155</v>
      </c>
      <c r="B31" s="38" t="n">
        <f aca="false">+D31/12*12</f>
        <v>2500</v>
      </c>
      <c r="C31" s="187" t="n">
        <v>2500</v>
      </c>
      <c r="D31" s="99" t="n">
        <v>2500</v>
      </c>
      <c r="E31" s="49" t="n">
        <f aca="false">(C31/D31)</f>
        <v>1</v>
      </c>
      <c r="F31" s="38" t="n">
        <v>2500</v>
      </c>
    </row>
    <row r="32" customFormat="false" ht="13.2" hidden="false" customHeight="false" outlineLevel="0" collapsed="false">
      <c r="A32" s="8"/>
      <c r="B32" s="90"/>
      <c r="C32" s="188"/>
      <c r="D32" s="80"/>
      <c r="E32" s="50"/>
      <c r="F32" s="41"/>
    </row>
    <row r="33" customFormat="false" ht="13.2" hidden="false" customHeight="false" outlineLevel="0" collapsed="false">
      <c r="A33" s="17" t="s">
        <v>156</v>
      </c>
      <c r="B33" s="38" t="n">
        <f aca="false">+D33/12*12</f>
        <v>9000</v>
      </c>
      <c r="C33" s="38" t="n">
        <v>9000</v>
      </c>
      <c r="D33" s="38" t="n">
        <v>9000</v>
      </c>
      <c r="E33" s="49" t="n">
        <f aca="false">(C33/D33)</f>
        <v>1</v>
      </c>
      <c r="F33" s="38" t="n">
        <v>9000</v>
      </c>
    </row>
    <row r="34" customFormat="false" ht="13.2" hidden="false" customHeight="false" outlineLevel="0" collapsed="false">
      <c r="A34" s="13"/>
      <c r="B34" s="90"/>
      <c r="C34" s="188"/>
      <c r="D34" s="80"/>
      <c r="E34" s="50"/>
      <c r="F34" s="41"/>
    </row>
    <row r="35" customFormat="false" ht="13.2" hidden="false" customHeight="false" outlineLevel="0" collapsed="false">
      <c r="A35" s="17" t="s">
        <v>157</v>
      </c>
      <c r="B35" s="38" t="n">
        <f aca="false">+D35/12*12</f>
        <v>32400</v>
      </c>
      <c r="C35" s="188" t="n">
        <v>32400</v>
      </c>
      <c r="D35" s="80" t="n">
        <v>32400</v>
      </c>
      <c r="E35" s="49" t="n">
        <f aca="false">(C35/D35)</f>
        <v>1</v>
      </c>
      <c r="F35" s="41" t="n">
        <v>32400</v>
      </c>
    </row>
    <row r="36" customFormat="false" ht="13.2" hidden="false" customHeight="false" outlineLevel="0" collapsed="false">
      <c r="A36" s="13"/>
      <c r="B36" s="90"/>
      <c r="C36" s="84"/>
      <c r="D36" s="84"/>
      <c r="E36" s="50"/>
      <c r="F36" s="84"/>
    </row>
    <row r="37" customFormat="false" ht="13.2" hidden="false" customHeight="false" outlineLevel="0" collapsed="false">
      <c r="A37" s="17" t="s">
        <v>158</v>
      </c>
      <c r="B37" s="38" t="n">
        <f aca="false">+D37/12*12</f>
        <v>35000</v>
      </c>
      <c r="C37" s="38" t="n">
        <v>35000</v>
      </c>
      <c r="D37" s="38" t="n">
        <v>35000</v>
      </c>
      <c r="E37" s="49" t="n">
        <f aca="false">(C37/D37)</f>
        <v>1</v>
      </c>
      <c r="F37" s="38" t="n">
        <v>35000</v>
      </c>
    </row>
    <row r="38" customFormat="false" ht="13.2" hidden="false" customHeight="false" outlineLevel="0" collapsed="false">
      <c r="A38" s="13"/>
      <c r="B38" s="41"/>
      <c r="C38" s="41"/>
      <c r="D38" s="41"/>
      <c r="E38" s="50"/>
      <c r="F38" s="41"/>
    </row>
    <row r="39" customFormat="false" ht="13.2" hidden="false" customHeight="false" outlineLevel="0" collapsed="false">
      <c r="A39" s="17" t="s">
        <v>159</v>
      </c>
      <c r="B39" s="38" t="n">
        <f aca="false">+D39/12*12</f>
        <v>35000</v>
      </c>
      <c r="C39" s="38" t="n">
        <v>35000</v>
      </c>
      <c r="D39" s="38" t="n">
        <v>35000</v>
      </c>
      <c r="E39" s="49" t="n">
        <f aca="false">(C39/D39)</f>
        <v>1</v>
      </c>
      <c r="F39" s="38" t="n">
        <v>35000</v>
      </c>
    </row>
    <row r="40" customFormat="false" ht="13.2" hidden="false" customHeight="false" outlineLevel="0" collapsed="false">
      <c r="A40" s="13"/>
      <c r="B40" s="90"/>
      <c r="C40" s="41"/>
      <c r="D40" s="41"/>
      <c r="E40" s="50"/>
      <c r="F40" s="41"/>
    </row>
    <row r="41" customFormat="false" ht="13.2" hidden="false" customHeight="false" outlineLevel="0" collapsed="false">
      <c r="A41" s="17" t="s">
        <v>160</v>
      </c>
      <c r="B41" s="38" t="n">
        <f aca="false">+D41/12*12</f>
        <v>13500</v>
      </c>
      <c r="C41" s="38" t="n">
        <v>13500</v>
      </c>
      <c r="D41" s="99" t="n">
        <v>13500</v>
      </c>
      <c r="E41" s="49" t="n">
        <f aca="false">(C41/D41)</f>
        <v>1</v>
      </c>
      <c r="F41" s="38" t="n">
        <v>13500</v>
      </c>
    </row>
    <row r="42" customFormat="false" ht="13.2" hidden="false" customHeight="false" outlineLevel="0" collapsed="false">
      <c r="A42" s="13"/>
      <c r="B42" s="90"/>
      <c r="C42" s="41"/>
      <c r="D42" s="41"/>
      <c r="E42" s="50"/>
      <c r="F42" s="41"/>
    </row>
    <row r="43" customFormat="false" ht="13.2" hidden="false" customHeight="false" outlineLevel="0" collapsed="false">
      <c r="A43" s="17" t="s">
        <v>161</v>
      </c>
      <c r="B43" s="38" t="n">
        <f aca="false">+D43/12*12</f>
        <v>675000</v>
      </c>
      <c r="C43" s="38" t="n">
        <v>700000</v>
      </c>
      <c r="D43" s="38" t="n">
        <v>675000</v>
      </c>
      <c r="E43" s="49" t="n">
        <f aca="false">(C43/D43)</f>
        <v>1.03703703703704</v>
      </c>
      <c r="F43" s="38" t="n">
        <v>700000</v>
      </c>
    </row>
    <row r="44" customFormat="false" ht="13.2" hidden="false" customHeight="false" outlineLevel="0" collapsed="false">
      <c r="A44" s="13"/>
      <c r="B44" s="90"/>
      <c r="C44" s="41"/>
      <c r="D44" s="41"/>
      <c r="E44" s="50"/>
      <c r="F44" s="41"/>
    </row>
    <row r="45" customFormat="false" ht="13.2" hidden="false" customHeight="false" outlineLevel="0" collapsed="false">
      <c r="A45" s="17" t="s">
        <v>162</v>
      </c>
      <c r="B45" s="38" t="n">
        <f aca="false">+D45/12*12</f>
        <v>4500</v>
      </c>
      <c r="C45" s="38" t="n">
        <v>4500</v>
      </c>
      <c r="D45" s="38" t="n">
        <v>4500</v>
      </c>
      <c r="E45" s="49" t="n">
        <f aca="false">(C45/D45)</f>
        <v>1</v>
      </c>
      <c r="F45" s="38" t="n">
        <v>4500</v>
      </c>
    </row>
    <row r="46" customFormat="false" ht="13.2" hidden="false" customHeight="false" outlineLevel="0" collapsed="false">
      <c r="A46" s="13"/>
      <c r="B46" s="90"/>
      <c r="C46" s="41"/>
      <c r="D46" s="41"/>
      <c r="E46" s="50"/>
      <c r="F46" s="41"/>
    </row>
    <row r="47" customFormat="false" ht="13.2" hidden="false" customHeight="false" outlineLevel="0" collapsed="false">
      <c r="A47" s="17" t="s">
        <v>163</v>
      </c>
      <c r="B47" s="38" t="n">
        <f aca="false">+D47/12*12</f>
        <v>13500</v>
      </c>
      <c r="C47" s="38" t="n">
        <v>13500</v>
      </c>
      <c r="D47" s="38" t="n">
        <v>13500</v>
      </c>
      <c r="E47" s="49" t="n">
        <f aca="false">(C47/D47)</f>
        <v>1</v>
      </c>
      <c r="F47" s="38" t="n">
        <v>13500</v>
      </c>
    </row>
    <row r="48" customFormat="false" ht="13.2" hidden="false" customHeight="false" outlineLevel="0" collapsed="false">
      <c r="A48" s="13"/>
      <c r="B48" s="41"/>
      <c r="C48" s="41"/>
      <c r="D48" s="41"/>
      <c r="E48" s="50"/>
      <c r="F48" s="41"/>
    </row>
    <row r="49" customFormat="false" ht="13.2" hidden="false" customHeight="false" outlineLevel="0" collapsed="false">
      <c r="A49" s="30" t="s">
        <v>164</v>
      </c>
      <c r="B49" s="38" t="n">
        <f aca="false">+D49/12*12</f>
        <v>1200000</v>
      </c>
      <c r="C49" s="82" t="n">
        <v>71079.44</v>
      </c>
      <c r="D49" s="38" t="n">
        <f aca="false">250000+950000</f>
        <v>1200000</v>
      </c>
      <c r="E49" s="49" t="n">
        <f aca="false">(C49/D49)</f>
        <v>0.0592328666666667</v>
      </c>
      <c r="F49" s="38" t="n">
        <v>71079.44</v>
      </c>
    </row>
    <row r="50" customFormat="false" ht="13.2" hidden="false" customHeight="false" outlineLevel="0" collapsed="false">
      <c r="A50" s="27"/>
      <c r="B50" s="41"/>
      <c r="C50" s="90"/>
      <c r="D50" s="41"/>
      <c r="E50" s="50"/>
      <c r="F50" s="41"/>
    </row>
    <row r="51" customFormat="false" ht="13.2" hidden="false" customHeight="false" outlineLevel="0" collapsed="false">
      <c r="A51" s="30" t="s">
        <v>165</v>
      </c>
      <c r="B51" s="38" t="n">
        <f aca="false">+D51/12*12</f>
        <v>25000</v>
      </c>
      <c r="C51" s="82" t="n">
        <v>25000</v>
      </c>
      <c r="D51" s="38" t="n">
        <v>25000</v>
      </c>
      <c r="E51" s="49" t="n">
        <f aca="false">(C51/D51)</f>
        <v>1</v>
      </c>
      <c r="F51" s="38" t="n">
        <v>25000</v>
      </c>
    </row>
    <row r="52" customFormat="false" ht="13.2" hidden="false" customHeight="false" outlineLevel="0" collapsed="false">
      <c r="A52" s="13"/>
      <c r="B52" s="41"/>
      <c r="C52" s="41"/>
      <c r="D52" s="41"/>
      <c r="E52" s="50"/>
      <c r="F52" s="41"/>
    </row>
    <row r="53" customFormat="false" ht="13.2" hidden="false" customHeight="false" outlineLevel="0" collapsed="false">
      <c r="A53" s="13" t="s">
        <v>166</v>
      </c>
      <c r="B53" s="38" t="n">
        <f aca="false">+D53/12*12</f>
        <v>250000</v>
      </c>
      <c r="C53" s="41" t="n">
        <v>0</v>
      </c>
      <c r="D53" s="41" t="n">
        <f aca="false">400000-150000</f>
        <v>250000</v>
      </c>
      <c r="E53" s="49" t="n">
        <f aca="false">(C53/D53)</f>
        <v>0</v>
      </c>
      <c r="F53" s="41" t="n">
        <v>0</v>
      </c>
    </row>
    <row r="54" customFormat="false" ht="13.2" hidden="false" customHeight="false" outlineLevel="0" collapsed="false">
      <c r="A54" s="8"/>
      <c r="B54" s="84"/>
      <c r="C54" s="84"/>
      <c r="D54" s="84"/>
      <c r="E54" s="52"/>
      <c r="F54" s="84"/>
    </row>
    <row r="55" customFormat="false" ht="13.2" hidden="false" customHeight="false" outlineLevel="0" collapsed="false">
      <c r="A55" s="17" t="s">
        <v>167</v>
      </c>
      <c r="B55" s="38" t="n">
        <f aca="false">+D55/12*12</f>
        <v>14025</v>
      </c>
      <c r="C55" s="38" t="n">
        <v>4519</v>
      </c>
      <c r="D55" s="38" t="n">
        <f aca="false">13500+525</f>
        <v>14025</v>
      </c>
      <c r="E55" s="49" t="n">
        <f aca="false">(C55/D55)</f>
        <v>0.322210338680927</v>
      </c>
      <c r="F55" s="38" t="n">
        <v>4519</v>
      </c>
    </row>
    <row r="56" customFormat="false" ht="13.2" hidden="false" customHeight="false" outlineLevel="0" collapsed="false">
      <c r="A56" s="8"/>
      <c r="B56" s="41"/>
      <c r="C56" s="84"/>
      <c r="D56" s="84"/>
      <c r="E56" s="52"/>
      <c r="F56" s="84"/>
    </row>
    <row r="57" customFormat="false" ht="23.4" hidden="false" customHeight="false" outlineLevel="0" collapsed="false">
      <c r="A57" s="197" t="s">
        <v>168</v>
      </c>
      <c r="B57" s="38" t="n">
        <f aca="false">+D57/12*12</f>
        <v>22000</v>
      </c>
      <c r="C57" s="38" t="n">
        <v>16379</v>
      </c>
      <c r="D57" s="38" t="n">
        <f aca="false">15000+7000</f>
        <v>22000</v>
      </c>
      <c r="E57" s="49" t="n">
        <f aca="false">(C57/D57)</f>
        <v>0.7445</v>
      </c>
      <c r="F57" s="38" t="n">
        <v>16379</v>
      </c>
    </row>
    <row r="58" customFormat="false" ht="13.2" hidden="false" customHeight="false" outlineLevel="0" collapsed="false">
      <c r="A58" s="198"/>
      <c r="B58" s="41"/>
      <c r="C58" s="41"/>
      <c r="D58" s="41"/>
      <c r="E58" s="52"/>
      <c r="F58" s="41"/>
    </row>
    <row r="59" customFormat="false" ht="13.2" hidden="false" customHeight="false" outlineLevel="0" collapsed="false">
      <c r="A59" s="198" t="s">
        <v>169</v>
      </c>
      <c r="B59" s="38" t="n">
        <f aca="false">+D59/12*12</f>
        <v>200000</v>
      </c>
      <c r="C59" s="41" t="n">
        <v>24060</v>
      </c>
      <c r="D59" s="41" t="n">
        <f aca="false">50000+150000</f>
        <v>200000</v>
      </c>
      <c r="E59" s="49" t="n">
        <f aca="false">(C59/D59)</f>
        <v>0.1203</v>
      </c>
      <c r="F59" s="41" t="n">
        <v>24060</v>
      </c>
    </row>
    <row r="60" customFormat="false" ht="13.2" hidden="false" customHeight="false" outlineLevel="0" collapsed="false">
      <c r="A60" s="8"/>
      <c r="B60" s="84"/>
      <c r="C60" s="84"/>
      <c r="D60" s="84"/>
      <c r="E60" s="52"/>
      <c r="F60" s="84"/>
    </row>
    <row r="61" customFormat="false" ht="13.2" hidden="false" customHeight="false" outlineLevel="0" collapsed="false">
      <c r="A61" s="197" t="s">
        <v>170</v>
      </c>
      <c r="B61" s="38" t="n">
        <f aca="false">+D61/12*12</f>
        <v>41084</v>
      </c>
      <c r="C61" s="38" t="n">
        <f aca="false">135+14332+15340.95</f>
        <v>29807.95</v>
      </c>
      <c r="D61" s="38" t="n">
        <v>41084</v>
      </c>
      <c r="E61" s="49" t="n">
        <f aca="false">(C61/D61)</f>
        <v>0.72553670528673</v>
      </c>
      <c r="F61" s="38" t="n">
        <f aca="false">135+14332+15340.95</f>
        <v>29807.95</v>
      </c>
      <c r="J61" s="64"/>
    </row>
    <row r="62" customFormat="false" ht="13.2" hidden="false" customHeight="false" outlineLevel="0" collapsed="false">
      <c r="A62" s="8"/>
      <c r="B62" s="90"/>
      <c r="C62" s="41"/>
      <c r="D62" s="84"/>
      <c r="E62" s="50"/>
      <c r="F62" s="85"/>
    </row>
    <row r="63" customFormat="false" ht="13.2" hidden="false" customHeight="false" outlineLevel="0" collapsed="false">
      <c r="A63" s="65" t="s">
        <v>77</v>
      </c>
      <c r="B63" s="38" t="n">
        <f aca="false">SUM(B31:B61)</f>
        <v>2572509</v>
      </c>
      <c r="C63" s="82" t="n">
        <f aca="false">SUM(C30:C62)</f>
        <v>1016245.39</v>
      </c>
      <c r="D63" s="115" t="n">
        <f aca="false">SUM(D30:D62)</f>
        <v>2572509</v>
      </c>
      <c r="E63" s="49" t="n">
        <f aca="false">(C63/D63)</f>
        <v>0.395040557681236</v>
      </c>
      <c r="F63" s="45" t="n">
        <f aca="false">SUM(F31:F62)</f>
        <v>1016245.39</v>
      </c>
      <c r="H63" s="64"/>
      <c r="J63" s="64"/>
      <c r="K63" s="64"/>
    </row>
    <row r="64" customFormat="false" ht="13.2" hidden="false" customHeight="false" outlineLevel="0" collapsed="false">
      <c r="A64" s="116"/>
      <c r="B64" s="80"/>
      <c r="C64" s="80"/>
      <c r="D64" s="117"/>
      <c r="E64" s="100"/>
      <c r="F64" s="199"/>
      <c r="H64" s="64"/>
    </row>
    <row r="65" customFormat="false" ht="13.2" hidden="false" customHeight="true" outlineLevel="0" collapsed="false">
      <c r="A65" s="119" t="s">
        <v>78</v>
      </c>
      <c r="B65" s="80"/>
      <c r="C65" s="80"/>
      <c r="D65" s="117"/>
      <c r="E65" s="100"/>
      <c r="F65" s="199"/>
      <c r="H65" s="64"/>
      <c r="K65" s="64"/>
    </row>
    <row r="66" customFormat="false" ht="13.2" hidden="false" customHeight="false" outlineLevel="0" collapsed="false">
      <c r="A66" s="119"/>
      <c r="B66" s="99"/>
      <c r="C66" s="99" t="n">
        <f aca="false">+C23-C63</f>
        <v>2519746.05</v>
      </c>
      <c r="D66" s="99" t="n">
        <f aca="false">+D23-D63</f>
        <v>1262410</v>
      </c>
      <c r="E66" s="113"/>
      <c r="F66" s="33" t="n">
        <f aca="false">+F23-F63</f>
        <v>2519746.05</v>
      </c>
      <c r="H66" s="64"/>
    </row>
    <row r="67" customFormat="false" ht="13.2" hidden="false" customHeight="false" outlineLevel="0" collapsed="false">
      <c r="A67" s="116"/>
      <c r="B67" s="80"/>
      <c r="C67" s="80"/>
      <c r="D67" s="117"/>
      <c r="E67" s="100"/>
      <c r="F67" s="199"/>
      <c r="J67" s="64"/>
    </row>
    <row r="68" customFormat="false" ht="13.2" hidden="false" customHeight="false" outlineLevel="0" collapsed="false">
      <c r="A68" s="120" t="s">
        <v>79</v>
      </c>
      <c r="B68" s="99"/>
      <c r="C68" s="99" t="n">
        <v>2068000</v>
      </c>
      <c r="D68" s="31" t="n">
        <f aca="false">-2043000-25000</f>
        <v>-2068000</v>
      </c>
      <c r="E68" s="113" t="n">
        <f aca="false">C68/D68</f>
        <v>-1</v>
      </c>
      <c r="F68" s="33" t="n">
        <v>-2068000</v>
      </c>
      <c r="I68" s="64"/>
      <c r="J68" s="64"/>
    </row>
    <row r="69" customFormat="false" ht="13.2" hidden="false" customHeight="false" outlineLevel="0" collapsed="false">
      <c r="A69" s="116"/>
      <c r="B69" s="80"/>
      <c r="C69" s="80"/>
      <c r="D69" s="51"/>
      <c r="E69" s="100"/>
      <c r="F69" s="42"/>
    </row>
    <row r="70" customFormat="false" ht="13.2" hidden="false" customHeight="false" outlineLevel="0" collapsed="false">
      <c r="A70" s="102" t="s">
        <v>80</v>
      </c>
      <c r="B70" s="99"/>
      <c r="C70" s="99" t="n">
        <f aca="false">+C66+C68</f>
        <v>4587746.05</v>
      </c>
      <c r="D70" s="31" t="n">
        <f aca="false">+D66+D68</f>
        <v>-805590</v>
      </c>
      <c r="E70" s="113"/>
      <c r="F70" s="33" t="n">
        <f aca="false">+F66+F68</f>
        <v>451746.05</v>
      </c>
      <c r="J70" s="64"/>
    </row>
    <row r="71" customFormat="false" ht="13.2" hidden="false" customHeight="false" outlineLevel="0" collapsed="false">
      <c r="A71" s="121"/>
      <c r="B71" s="188"/>
      <c r="C71" s="80"/>
      <c r="D71" s="51"/>
      <c r="E71" s="100"/>
      <c r="F71" s="42"/>
    </row>
    <row r="72" customFormat="false" ht="26.4" hidden="false" customHeight="false" outlineLevel="0" collapsed="false">
      <c r="A72" s="200" t="s">
        <v>151</v>
      </c>
      <c r="B72" s="38"/>
      <c r="C72" s="38" t="n">
        <f aca="false">C63+C68</f>
        <v>3084245.39</v>
      </c>
      <c r="D72" s="33" t="n">
        <f aca="false">D10+D16-D49</f>
        <v>2040586</v>
      </c>
      <c r="E72" s="49"/>
      <c r="F72" s="33" t="n">
        <f aca="false">+D10+F16-F49</f>
        <v>3084889.77</v>
      </c>
    </row>
    <row r="73" customFormat="false" ht="13.2" hidden="false" customHeight="false" outlineLevel="0" collapsed="false">
      <c r="A73" s="201"/>
      <c r="B73" s="188"/>
      <c r="C73" s="80"/>
      <c r="D73" s="51"/>
      <c r="E73" s="100"/>
      <c r="F73" s="42"/>
    </row>
    <row r="74" customFormat="false" ht="13.2" hidden="false" customHeight="false" outlineLevel="0" collapsed="false">
      <c r="A74" s="44" t="s">
        <v>18</v>
      </c>
      <c r="B74" s="38"/>
      <c r="C74" s="38"/>
      <c r="D74" s="33" t="n">
        <f aca="false">D9+D10+D70-D72</f>
        <v>812837</v>
      </c>
      <c r="E74" s="49"/>
      <c r="F74" s="33" t="n">
        <f aca="false">F76-F72</f>
        <v>1025869.28</v>
      </c>
    </row>
    <row r="75" customFormat="false" ht="13.2" hidden="false" customHeight="false" outlineLevel="0" collapsed="false">
      <c r="A75" s="147"/>
      <c r="B75" s="90"/>
      <c r="C75" s="41"/>
      <c r="D75" s="41"/>
      <c r="E75" s="50"/>
      <c r="F75" s="42"/>
    </row>
    <row r="76" customFormat="false" ht="13.2" hidden="false" customHeight="false" outlineLevel="0" collapsed="false">
      <c r="A76" s="23" t="s">
        <v>149</v>
      </c>
      <c r="B76" s="38"/>
      <c r="C76" s="115"/>
      <c r="D76" s="115" t="n">
        <f aca="false">D72+D74</f>
        <v>2853423</v>
      </c>
      <c r="E76" s="38"/>
      <c r="F76" s="45" t="n">
        <f aca="false">+D9+D10+F23-F63+F68</f>
        <v>4110759.05</v>
      </c>
    </row>
    <row r="77" customFormat="false" ht="13.2" hidden="false" customHeight="false" outlineLevel="0" collapsed="false">
      <c r="A77" s="69"/>
      <c r="B77" s="69"/>
      <c r="C77" s="69"/>
      <c r="D77" s="69"/>
      <c r="E77" s="69"/>
      <c r="F77" s="202"/>
    </row>
    <row r="78" customFormat="false" ht="13.2" hidden="false" customHeight="false" outlineLevel="0" collapsed="false">
      <c r="A78" s="73"/>
      <c r="B78" s="73"/>
      <c r="C78" s="73"/>
      <c r="D78" s="73"/>
      <c r="E78" s="73"/>
      <c r="F78" s="73"/>
    </row>
    <row r="79" customFormat="false" ht="13.2" hidden="false" customHeight="false" outlineLevel="0" collapsed="false">
      <c r="A79" s="73"/>
      <c r="B79" s="73"/>
      <c r="C79" s="73"/>
      <c r="D79" s="73"/>
      <c r="E79" s="73"/>
      <c r="F79" s="73"/>
    </row>
    <row r="80" customFormat="false" ht="13.2" hidden="false" customHeight="false" outlineLevel="0" collapsed="false">
      <c r="C80" s="64"/>
    </row>
  </sheetData>
  <mergeCells count="3">
    <mergeCell ref="A65:A66"/>
    <mergeCell ref="A78:F78"/>
    <mergeCell ref="A79:F79"/>
  </mergeCells>
  <printOptions headings="false" gridLines="false" gridLinesSet="true" horizontalCentered="true" verticalCentered="true"/>
  <pageMargins left="0.5" right="0.5" top="0.370138888888889" bottom="0.720138888888889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"/>
    <col collapsed="false" customWidth="true" hidden="false" outlineLevel="0" max="4" min="3" style="0" width="13.66"/>
    <col collapsed="false" customWidth="true" hidden="false" outlineLevel="0" max="5" min="5" style="0" width="13.99"/>
    <col collapsed="false" customWidth="true" hidden="false" outlineLevel="0" max="6" min="6" style="2" width="16.88"/>
  </cols>
  <sheetData>
    <row r="1" customFormat="false" ht="17.4" hidden="false" customHeight="false" outlineLevel="0" collapsed="false">
      <c r="A1" s="6" t="s">
        <v>171</v>
      </c>
      <c r="B1" s="135"/>
      <c r="C1" s="135"/>
    </row>
    <row r="2" customFormat="false" ht="13.8" hidden="false" customHeight="false" outlineLevel="0" collapsed="false">
      <c r="A2" s="74" t="s">
        <v>41</v>
      </c>
    </row>
    <row r="4" customFormat="false" ht="13.2" hidden="false" customHeight="false" outlineLevel="0" collapsed="false">
      <c r="A4" s="8"/>
      <c r="B4" s="9" t="s">
        <v>5</v>
      </c>
      <c r="C4" s="10" t="s">
        <v>6</v>
      </c>
      <c r="D4" s="8"/>
      <c r="E4" s="8"/>
      <c r="F4" s="12"/>
    </row>
    <row r="5" customFormat="false" ht="13.2" hidden="false" customHeight="false" outlineLevel="0" collapsed="false">
      <c r="A5" s="13"/>
      <c r="B5" s="14" t="s">
        <v>7</v>
      </c>
      <c r="C5" s="14" t="s">
        <v>7</v>
      </c>
      <c r="D5" s="14" t="s">
        <v>6</v>
      </c>
      <c r="E5" s="14" t="s">
        <v>8</v>
      </c>
      <c r="F5" s="16" t="s">
        <v>9</v>
      </c>
    </row>
    <row r="6" customFormat="false" ht="13.2" hidden="false" customHeight="false" outlineLevel="0" collapsed="false">
      <c r="A6" s="13"/>
      <c r="B6" s="14" t="s">
        <v>10</v>
      </c>
      <c r="C6" s="14" t="s">
        <v>10</v>
      </c>
      <c r="D6" s="14" t="s">
        <v>11</v>
      </c>
      <c r="E6" s="14" t="s">
        <v>12</v>
      </c>
      <c r="F6" s="16" t="s">
        <v>13</v>
      </c>
    </row>
    <row r="7" customFormat="false" ht="13.2" hidden="false" customHeight="false" outlineLevel="0" collapsed="false">
      <c r="A7" s="17"/>
      <c r="B7" s="18" t="s">
        <v>14</v>
      </c>
      <c r="C7" s="18" t="s">
        <v>14</v>
      </c>
      <c r="D7" s="18" t="s">
        <v>15</v>
      </c>
      <c r="E7" s="18" t="s">
        <v>14</v>
      </c>
      <c r="F7" s="20" t="s">
        <v>16</v>
      </c>
    </row>
    <row r="8" customFormat="false" ht="13.2" hidden="false" customHeight="false" outlineLevel="0" collapsed="false">
      <c r="A8" s="13"/>
      <c r="B8" s="10"/>
      <c r="C8" s="10"/>
      <c r="D8" s="10"/>
      <c r="E8" s="10"/>
      <c r="F8" s="22"/>
    </row>
    <row r="9" customFormat="false" ht="13.2" hidden="false" customHeight="false" outlineLevel="0" collapsed="false">
      <c r="A9" s="23" t="s">
        <v>17</v>
      </c>
      <c r="B9" s="17"/>
      <c r="C9" s="17"/>
      <c r="D9" s="115" t="n">
        <v>2676966</v>
      </c>
      <c r="E9" s="17"/>
      <c r="F9" s="25"/>
    </row>
    <row r="10" customFormat="false" ht="13.2" hidden="false" customHeight="false" outlineLevel="0" collapsed="false">
      <c r="A10" s="26"/>
      <c r="B10" s="27"/>
      <c r="C10" s="27"/>
      <c r="D10" s="27"/>
      <c r="E10" s="27"/>
      <c r="F10" s="29"/>
    </row>
    <row r="11" customFormat="false" ht="13.2" hidden="false" customHeight="false" outlineLevel="0" collapsed="false">
      <c r="A11" s="143" t="s">
        <v>21</v>
      </c>
      <c r="B11" s="143"/>
      <c r="C11" s="143"/>
      <c r="D11" s="143"/>
      <c r="E11" s="143"/>
      <c r="F11" s="144"/>
    </row>
    <row r="12" customFormat="false" ht="13.2" hidden="false" customHeight="false" outlineLevel="0" collapsed="false">
      <c r="A12" s="34"/>
      <c r="B12" s="34"/>
      <c r="C12" s="34"/>
      <c r="D12" s="34"/>
      <c r="E12" s="34"/>
      <c r="F12" s="36"/>
    </row>
    <row r="13" customFormat="false" ht="13.2" hidden="false" customHeight="false" outlineLevel="0" collapsed="false">
      <c r="A13" s="37" t="s">
        <v>172</v>
      </c>
      <c r="B13" s="38" t="n">
        <v>67987</v>
      </c>
      <c r="C13" s="38" t="n">
        <v>138560</v>
      </c>
      <c r="D13" s="38" t="n">
        <v>125000</v>
      </c>
      <c r="E13" s="49" t="n">
        <f aca="false">(C13/D13)</f>
        <v>1.10848</v>
      </c>
      <c r="F13" s="38" t="n">
        <v>138560</v>
      </c>
    </row>
    <row r="14" customFormat="false" ht="13.2" hidden="false" customHeight="false" outlineLevel="0" collapsed="false">
      <c r="A14" s="40"/>
      <c r="B14" s="41"/>
      <c r="C14" s="41"/>
      <c r="D14" s="41"/>
      <c r="E14" s="50"/>
      <c r="F14" s="41"/>
    </row>
    <row r="15" customFormat="false" ht="13.2" hidden="false" customHeight="false" outlineLevel="0" collapsed="false">
      <c r="A15" s="37" t="s">
        <v>173</v>
      </c>
      <c r="B15" s="38" t="n">
        <v>1545014.82</v>
      </c>
      <c r="C15" s="38" t="n">
        <v>0</v>
      </c>
      <c r="D15" s="38" t="n">
        <v>0</v>
      </c>
      <c r="E15" s="49" t="n">
        <v>0</v>
      </c>
      <c r="F15" s="38" t="n">
        <v>0</v>
      </c>
    </row>
    <row r="16" customFormat="false" ht="13.2" hidden="false" customHeight="false" outlineLevel="0" collapsed="false">
      <c r="A16" s="40"/>
      <c r="B16" s="41"/>
      <c r="C16" s="41"/>
      <c r="D16" s="41"/>
      <c r="E16" s="50"/>
      <c r="F16" s="41"/>
    </row>
    <row r="17" customFormat="false" ht="13.2" hidden="false" customHeight="false" outlineLevel="0" collapsed="false">
      <c r="A17" s="37" t="s">
        <v>142</v>
      </c>
      <c r="B17" s="38" t="n">
        <v>7634</v>
      </c>
      <c r="C17" s="38" t="n">
        <v>16319</v>
      </c>
      <c r="D17" s="38" t="n">
        <v>10000</v>
      </c>
      <c r="E17" s="49" t="n">
        <f aca="false">(C17/D17)</f>
        <v>1.6319</v>
      </c>
      <c r="F17" s="38" t="n">
        <v>16319</v>
      </c>
    </row>
    <row r="18" customFormat="false" ht="13.2" hidden="false" customHeight="false" outlineLevel="0" collapsed="false">
      <c r="A18" s="147"/>
      <c r="B18" s="41"/>
      <c r="C18" s="29"/>
      <c r="D18" s="13"/>
      <c r="E18" s="50"/>
      <c r="F18" s="29"/>
    </row>
    <row r="19" customFormat="false" ht="13.2" hidden="false" customHeight="false" outlineLevel="0" collapsed="false">
      <c r="A19" s="65" t="s">
        <v>59</v>
      </c>
      <c r="B19" s="55" t="n">
        <f aca="false">SUM(B13:B18)</f>
        <v>1620635.82</v>
      </c>
      <c r="C19" s="55" t="n">
        <f aca="false">SUM(C13:C18)</f>
        <v>154879</v>
      </c>
      <c r="D19" s="168" t="n">
        <f aca="false">SUM(D13:D18)</f>
        <v>135000</v>
      </c>
      <c r="E19" s="49" t="n">
        <f aca="false">(C19/D19)</f>
        <v>1.14725185185185</v>
      </c>
      <c r="F19" s="103" t="n">
        <f aca="false">SUM(F13:F18)</f>
        <v>154879</v>
      </c>
    </row>
    <row r="20" customFormat="false" ht="13.2" hidden="false" customHeight="false" outlineLevel="0" collapsed="false">
      <c r="A20" s="53"/>
      <c r="B20" s="169"/>
      <c r="C20" s="169"/>
      <c r="D20" s="169"/>
      <c r="E20" s="50"/>
      <c r="F20" s="57"/>
    </row>
    <row r="21" customFormat="false" ht="13.2" hidden="false" customHeight="false" outlineLevel="0" collapsed="false">
      <c r="A21" s="13"/>
      <c r="B21" s="14" t="s">
        <v>7</v>
      </c>
      <c r="C21" s="14" t="s">
        <v>6</v>
      </c>
      <c r="D21" s="14" t="s">
        <v>6</v>
      </c>
      <c r="E21" s="14" t="s">
        <v>8</v>
      </c>
      <c r="F21" s="16" t="s">
        <v>9</v>
      </c>
    </row>
    <row r="22" customFormat="false" ht="13.2" hidden="false" customHeight="false" outlineLevel="0" collapsed="false">
      <c r="A22" s="13"/>
      <c r="B22" s="14" t="s">
        <v>15</v>
      </c>
      <c r="C22" s="14" t="s">
        <v>60</v>
      </c>
      <c r="D22" s="14" t="s">
        <v>11</v>
      </c>
      <c r="E22" s="14" t="s">
        <v>61</v>
      </c>
      <c r="F22" s="16" t="s">
        <v>13</v>
      </c>
    </row>
    <row r="23" customFormat="false" ht="13.2" hidden="false" customHeight="false" outlineLevel="0" collapsed="false">
      <c r="A23" s="17"/>
      <c r="B23" s="18" t="s">
        <v>14</v>
      </c>
      <c r="C23" s="18" t="s">
        <v>14</v>
      </c>
      <c r="D23" s="18" t="s">
        <v>15</v>
      </c>
      <c r="E23" s="18" t="s">
        <v>14</v>
      </c>
      <c r="F23" s="20" t="s">
        <v>60</v>
      </c>
    </row>
    <row r="24" customFormat="false" ht="13.2" hidden="false" customHeight="false" outlineLevel="0" collapsed="false">
      <c r="A24" s="170"/>
      <c r="B24" s="87"/>
      <c r="C24" s="87"/>
      <c r="D24" s="123"/>
      <c r="E24" s="50"/>
      <c r="F24" s="84"/>
    </row>
    <row r="25" customFormat="false" ht="13.2" hidden="false" customHeight="false" outlineLevel="0" collapsed="false">
      <c r="A25" s="143" t="s">
        <v>62</v>
      </c>
      <c r="B25" s="38"/>
      <c r="C25" s="38"/>
      <c r="D25" s="142"/>
      <c r="E25" s="49"/>
      <c r="F25" s="82"/>
    </row>
    <row r="26" customFormat="false" ht="13.2" hidden="false" customHeight="false" outlineLevel="0" collapsed="false">
      <c r="A26" s="53"/>
      <c r="B26" s="80"/>
      <c r="C26" s="80"/>
      <c r="D26" s="203"/>
      <c r="E26" s="50"/>
      <c r="F26" s="90"/>
    </row>
    <row r="27" customFormat="false" ht="13.2" hidden="false" customHeight="false" outlineLevel="0" collapsed="false">
      <c r="A27" s="13" t="s">
        <v>174</v>
      </c>
      <c r="B27" s="99" t="n">
        <f aca="false">D27/12*12</f>
        <v>10000</v>
      </c>
      <c r="C27" s="80" t="n">
        <v>8250</v>
      </c>
      <c r="D27" s="203" t="n">
        <v>10000</v>
      </c>
      <c r="E27" s="49" t="n">
        <f aca="false">+C27/D27</f>
        <v>0.825</v>
      </c>
      <c r="F27" s="41" t="n">
        <v>8250</v>
      </c>
    </row>
    <row r="28" customFormat="false" ht="13.2" hidden="false" customHeight="false" outlineLevel="0" collapsed="false">
      <c r="A28" s="34"/>
      <c r="B28" s="186"/>
      <c r="C28" s="186"/>
      <c r="D28" s="204"/>
      <c r="E28" s="52"/>
      <c r="F28" s="84"/>
    </row>
    <row r="29" customFormat="false" ht="13.2" hidden="false" customHeight="false" outlineLevel="0" collapsed="false">
      <c r="A29" s="17" t="s">
        <v>175</v>
      </c>
      <c r="B29" s="99" t="n">
        <f aca="false">D29/12*12</f>
        <v>30000</v>
      </c>
      <c r="C29" s="99" t="n">
        <v>0</v>
      </c>
      <c r="D29" s="142" t="n">
        <v>30000</v>
      </c>
      <c r="E29" s="49" t="n">
        <f aca="false">+C29/D29</f>
        <v>0</v>
      </c>
      <c r="F29" s="38" t="n">
        <v>0</v>
      </c>
    </row>
    <row r="30" customFormat="false" ht="13.2" hidden="false" customHeight="false" outlineLevel="0" collapsed="false">
      <c r="A30" s="8"/>
      <c r="B30" s="186"/>
      <c r="C30" s="186"/>
      <c r="D30" s="204"/>
      <c r="E30" s="52"/>
      <c r="F30" s="84"/>
    </row>
    <row r="31" customFormat="false" ht="13.2" hidden="false" customHeight="false" outlineLevel="0" collapsed="false">
      <c r="A31" s="17" t="s">
        <v>176</v>
      </c>
      <c r="B31" s="99" t="n">
        <f aca="false">D31/12*12</f>
        <v>320000</v>
      </c>
      <c r="C31" s="99" t="n">
        <v>71818.07</v>
      </c>
      <c r="D31" s="142" t="n">
        <v>320000</v>
      </c>
      <c r="E31" s="49" t="n">
        <f aca="false">+C31/D31</f>
        <v>0.22443146875</v>
      </c>
      <c r="F31" s="38" t="n">
        <v>71818.07</v>
      </c>
    </row>
    <row r="32" customFormat="false" ht="13.2" hidden="false" customHeight="false" outlineLevel="0" collapsed="false">
      <c r="A32" s="92"/>
      <c r="B32" s="186"/>
      <c r="C32" s="186"/>
      <c r="D32" s="204"/>
      <c r="E32" s="52"/>
      <c r="F32" s="123"/>
    </row>
    <row r="33" customFormat="false" ht="13.2" hidden="false" customHeight="false" outlineLevel="0" collapsed="false">
      <c r="A33" s="205" t="s">
        <v>77</v>
      </c>
      <c r="B33" s="99" t="n">
        <f aca="false">B27+B29+B31</f>
        <v>360000</v>
      </c>
      <c r="C33" s="99" t="n">
        <f aca="false">C27+C29+C31</f>
        <v>80068.07</v>
      </c>
      <c r="D33" s="142" t="n">
        <f aca="false">D27+D29+D31</f>
        <v>360000</v>
      </c>
      <c r="E33" s="49" t="n">
        <f aca="false">+C33/D33</f>
        <v>0.222411305555556</v>
      </c>
      <c r="F33" s="115" t="n">
        <f aca="false">F27+F29+F31</f>
        <v>80068.07</v>
      </c>
    </row>
    <row r="34" customFormat="false" ht="13.2" hidden="false" customHeight="false" outlineLevel="0" collapsed="false">
      <c r="A34" s="116"/>
      <c r="B34" s="80"/>
      <c r="C34" s="80"/>
      <c r="D34" s="117"/>
      <c r="E34" s="100"/>
      <c r="F34" s="123"/>
    </row>
    <row r="35" customFormat="false" ht="13.2" hidden="false" customHeight="true" outlineLevel="0" collapsed="false">
      <c r="A35" s="119" t="s">
        <v>78</v>
      </c>
      <c r="B35" s="80"/>
      <c r="C35" s="80"/>
      <c r="D35" s="117"/>
      <c r="E35" s="100"/>
      <c r="F35" s="118"/>
    </row>
    <row r="36" customFormat="false" ht="13.2" hidden="false" customHeight="false" outlineLevel="0" collapsed="false">
      <c r="A36" s="119"/>
      <c r="B36" s="99"/>
      <c r="C36" s="99" t="n">
        <f aca="false">+C19-C33</f>
        <v>74810.93</v>
      </c>
      <c r="D36" s="99" t="n">
        <f aca="false">+D19-D33</f>
        <v>-225000</v>
      </c>
      <c r="E36" s="113"/>
      <c r="F36" s="38" t="n">
        <f aca="false">+F19-F33</f>
        <v>74810.93</v>
      </c>
    </row>
    <row r="37" customFormat="false" ht="13.2" hidden="false" customHeight="false" outlineLevel="0" collapsed="false">
      <c r="A37" s="116"/>
      <c r="B37" s="80"/>
      <c r="C37" s="80"/>
      <c r="D37" s="117"/>
      <c r="E37" s="100"/>
      <c r="F37" s="118"/>
    </row>
    <row r="38" customFormat="false" ht="13.2" hidden="false" customHeight="false" outlineLevel="0" collapsed="false">
      <c r="A38" s="120" t="s">
        <v>79</v>
      </c>
      <c r="B38" s="99"/>
      <c r="C38" s="99" t="n">
        <v>0</v>
      </c>
      <c r="D38" s="31" t="n">
        <v>0</v>
      </c>
      <c r="E38" s="113"/>
      <c r="F38" s="38" t="n">
        <v>0</v>
      </c>
    </row>
    <row r="39" customFormat="false" ht="13.2" hidden="false" customHeight="false" outlineLevel="0" collapsed="false">
      <c r="A39" s="116"/>
      <c r="B39" s="80"/>
      <c r="C39" s="80"/>
      <c r="D39" s="51"/>
      <c r="E39" s="100"/>
      <c r="F39" s="41"/>
    </row>
    <row r="40" customFormat="false" ht="13.2" hidden="false" customHeight="false" outlineLevel="0" collapsed="false">
      <c r="A40" s="102" t="s">
        <v>80</v>
      </c>
      <c r="B40" s="99"/>
      <c r="C40" s="99" t="n">
        <f aca="false">+C36+C38</f>
        <v>74810.93</v>
      </c>
      <c r="D40" s="31" t="n">
        <f aca="false">+D36+D38</f>
        <v>-225000</v>
      </c>
      <c r="E40" s="113"/>
      <c r="F40" s="38" t="n">
        <f aca="false">+F36+F38</f>
        <v>74810.93</v>
      </c>
    </row>
    <row r="41" customFormat="false" ht="13.2" hidden="false" customHeight="false" outlineLevel="0" collapsed="false">
      <c r="A41" s="13"/>
      <c r="B41" s="41"/>
      <c r="C41" s="41"/>
      <c r="D41" s="80"/>
      <c r="E41" s="50"/>
      <c r="F41" s="90"/>
    </row>
    <row r="42" customFormat="false" ht="13.2" hidden="false" customHeight="false" outlineLevel="0" collapsed="false">
      <c r="A42" s="23" t="s">
        <v>149</v>
      </c>
      <c r="B42" s="38"/>
      <c r="C42" s="38"/>
      <c r="D42" s="115" t="n">
        <f aca="false">+D9+D40</f>
        <v>2451966</v>
      </c>
      <c r="E42" s="38"/>
      <c r="F42" s="115" t="n">
        <f aca="false">+D9+F40</f>
        <v>2751776.93</v>
      </c>
    </row>
    <row r="43" customFormat="false" ht="13.2" hidden="false" customHeight="false" outlineLevel="0" collapsed="false">
      <c r="A43" s="69"/>
      <c r="B43" s="69"/>
      <c r="C43" s="69"/>
      <c r="D43" s="69"/>
      <c r="E43" s="69"/>
      <c r="F43" s="71"/>
    </row>
    <row r="47" customFormat="false" ht="13.2" hidden="false" customHeight="false" outlineLevel="0" collapsed="false">
      <c r="A47" s="73"/>
      <c r="B47" s="73"/>
      <c r="C47" s="73"/>
      <c r="D47" s="73"/>
      <c r="E47" s="73"/>
      <c r="F47" s="73"/>
    </row>
    <row r="64" customFormat="false" ht="13.2" hidden="false" customHeight="false" outlineLevel="0" collapsed="false">
      <c r="A64" s="163"/>
      <c r="B64" s="163"/>
      <c r="C64" s="163"/>
      <c r="D64" s="163"/>
      <c r="E64" s="163"/>
      <c r="F64" s="163"/>
    </row>
  </sheetData>
  <mergeCells count="3">
    <mergeCell ref="A35:A36"/>
    <mergeCell ref="A47:F47"/>
    <mergeCell ref="A64:F64"/>
  </mergeCells>
  <printOptions headings="false" gridLines="false" gridLinesSet="true" horizontalCentered="true" verticalCentered="tru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"/>
    <col collapsed="false" customWidth="true" hidden="false" outlineLevel="0" max="4" min="3" style="0" width="13.66"/>
    <col collapsed="false" customWidth="true" hidden="false" outlineLevel="0" max="5" min="5" style="0" width="13.99"/>
    <col collapsed="false" customWidth="true" hidden="false" outlineLevel="0" max="6" min="6" style="0" width="16.88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6" t="s">
        <v>177</v>
      </c>
      <c r="B1" s="135"/>
      <c r="C1" s="135"/>
    </row>
    <row r="2" customFormat="false" ht="13.8" hidden="false" customHeight="false" outlineLevel="0" collapsed="false">
      <c r="A2" s="74" t="s">
        <v>41</v>
      </c>
    </row>
    <row r="4" customFormat="false" ht="13.2" hidden="false" customHeight="false" outlineLevel="0" collapsed="false">
      <c r="A4" s="8"/>
      <c r="B4" s="9" t="s">
        <v>5</v>
      </c>
      <c r="C4" s="10" t="s">
        <v>6</v>
      </c>
      <c r="D4" s="8"/>
      <c r="E4" s="8"/>
      <c r="F4" s="8"/>
    </row>
    <row r="5" customFormat="false" ht="13.2" hidden="false" customHeight="false" outlineLevel="0" collapsed="false">
      <c r="A5" s="13"/>
      <c r="B5" s="14" t="s">
        <v>7</v>
      </c>
      <c r="C5" s="14" t="s">
        <v>7</v>
      </c>
      <c r="D5" s="14" t="s">
        <v>6</v>
      </c>
      <c r="E5" s="14" t="s">
        <v>8</v>
      </c>
      <c r="F5" s="14" t="s">
        <v>9</v>
      </c>
    </row>
    <row r="6" customFormat="false" ht="13.2" hidden="false" customHeight="false" outlineLevel="0" collapsed="false">
      <c r="A6" s="13"/>
      <c r="B6" s="14" t="s">
        <v>10</v>
      </c>
      <c r="C6" s="14" t="s">
        <v>10</v>
      </c>
      <c r="D6" s="14" t="s">
        <v>11</v>
      </c>
      <c r="E6" s="14" t="s">
        <v>12</v>
      </c>
      <c r="F6" s="14" t="s">
        <v>13</v>
      </c>
    </row>
    <row r="7" customFormat="false" ht="13.2" hidden="false" customHeight="false" outlineLevel="0" collapsed="false">
      <c r="A7" s="17"/>
      <c r="B7" s="18" t="s">
        <v>14</v>
      </c>
      <c r="C7" s="18" t="s">
        <v>14</v>
      </c>
      <c r="D7" s="18" t="s">
        <v>15</v>
      </c>
      <c r="E7" s="18" t="s">
        <v>14</v>
      </c>
      <c r="F7" s="18" t="s">
        <v>16</v>
      </c>
    </row>
    <row r="8" customFormat="false" ht="13.2" hidden="false" customHeight="false" outlineLevel="0" collapsed="false">
      <c r="A8" s="13"/>
      <c r="B8" s="10"/>
      <c r="C8" s="10"/>
      <c r="D8" s="10"/>
      <c r="E8" s="10"/>
      <c r="F8" s="10"/>
    </row>
    <row r="9" customFormat="false" ht="13.2" hidden="false" customHeight="false" outlineLevel="0" collapsed="false">
      <c r="A9" s="23" t="s">
        <v>17</v>
      </c>
      <c r="B9" s="17"/>
      <c r="C9" s="17"/>
      <c r="D9" s="115" t="n">
        <v>150059</v>
      </c>
      <c r="E9" s="17"/>
      <c r="F9" s="17"/>
    </row>
    <row r="10" customFormat="false" ht="13.2" hidden="false" customHeight="false" outlineLevel="0" collapsed="false">
      <c r="A10" s="26"/>
      <c r="B10" s="27"/>
      <c r="C10" s="27"/>
      <c r="D10" s="27"/>
      <c r="E10" s="27"/>
      <c r="F10" s="13"/>
    </row>
    <row r="11" customFormat="false" ht="13.2" hidden="false" customHeight="false" outlineLevel="0" collapsed="false">
      <c r="A11" s="143" t="s">
        <v>21</v>
      </c>
      <c r="B11" s="143"/>
      <c r="C11" s="143"/>
      <c r="D11" s="143"/>
      <c r="E11" s="143"/>
      <c r="F11" s="143"/>
    </row>
    <row r="12" customFormat="false" ht="13.2" hidden="false" customHeight="false" outlineLevel="0" collapsed="false">
      <c r="A12" s="34"/>
      <c r="B12" s="36"/>
      <c r="C12" s="36"/>
      <c r="D12" s="34"/>
      <c r="E12" s="34"/>
      <c r="F12" s="36"/>
    </row>
    <row r="13" customFormat="false" ht="13.2" hidden="false" customHeight="false" outlineLevel="0" collapsed="false">
      <c r="A13" s="40" t="s">
        <v>178</v>
      </c>
      <c r="B13" s="41" t="n">
        <v>209427</v>
      </c>
      <c r="C13" s="41" t="n">
        <v>0</v>
      </c>
      <c r="D13" s="41" t="n">
        <v>0</v>
      </c>
      <c r="E13" s="50" t="n">
        <v>0</v>
      </c>
      <c r="F13" s="41" t="n">
        <v>0</v>
      </c>
    </row>
    <row r="14" customFormat="false" ht="13.2" hidden="false" customHeight="false" outlineLevel="0" collapsed="false">
      <c r="A14" s="91"/>
      <c r="B14" s="84"/>
      <c r="C14" s="84"/>
      <c r="D14" s="84"/>
      <c r="E14" s="52"/>
      <c r="F14" s="84"/>
      <c r="G14" s="206"/>
    </row>
    <row r="15" customFormat="false" ht="13.2" hidden="false" customHeight="false" outlineLevel="0" collapsed="false">
      <c r="A15" s="37" t="s">
        <v>179</v>
      </c>
      <c r="B15" s="38" t="n">
        <v>22582</v>
      </c>
      <c r="C15" s="38" t="n">
        <v>22485</v>
      </c>
      <c r="D15" s="38" t="n">
        <v>22659</v>
      </c>
      <c r="E15" s="49" t="n">
        <f aca="false">C15/D15</f>
        <v>0.992320932079968</v>
      </c>
      <c r="F15" s="38" t="n">
        <v>22485</v>
      </c>
      <c r="G15" s="206"/>
      <c r="H15" s="206"/>
      <c r="I15" s="206"/>
      <c r="J15" s="206"/>
      <c r="K15" s="206"/>
    </row>
    <row r="16" customFormat="false" ht="13.2" hidden="false" customHeight="false" outlineLevel="0" collapsed="false">
      <c r="A16" s="40"/>
      <c r="B16" s="41"/>
      <c r="C16" s="41"/>
      <c r="D16" s="41"/>
      <c r="E16" s="52"/>
      <c r="F16" s="41"/>
    </row>
    <row r="17" customFormat="false" ht="13.2" hidden="false" customHeight="false" outlineLevel="0" collapsed="false">
      <c r="A17" s="37" t="s">
        <v>180</v>
      </c>
      <c r="B17" s="38" t="n">
        <v>27186</v>
      </c>
      <c r="C17" s="38" t="n">
        <v>27281</v>
      </c>
      <c r="D17" s="38" t="n">
        <v>27085</v>
      </c>
      <c r="E17" s="49" t="n">
        <f aca="false">C17/D17</f>
        <v>1.00723647775522</v>
      </c>
      <c r="F17" s="38" t="n">
        <v>27281</v>
      </c>
    </row>
    <row r="18" customFormat="false" ht="13.2" hidden="false" customHeight="false" outlineLevel="0" collapsed="false">
      <c r="A18" s="40"/>
      <c r="B18" s="41"/>
      <c r="C18" s="41"/>
      <c r="D18" s="41"/>
      <c r="E18" s="52"/>
      <c r="F18" s="41"/>
    </row>
    <row r="19" customFormat="false" ht="13.2" hidden="false" customHeight="false" outlineLevel="0" collapsed="false">
      <c r="A19" s="37" t="s">
        <v>181</v>
      </c>
      <c r="B19" s="38" t="n">
        <v>21027.57</v>
      </c>
      <c r="C19" s="38" t="n">
        <v>29020</v>
      </c>
      <c r="D19" s="38" t="n">
        <v>16056</v>
      </c>
      <c r="E19" s="49" t="n">
        <f aca="false">C19/D19</f>
        <v>1.8074240159442</v>
      </c>
      <c r="F19" s="38" t="n">
        <v>29020</v>
      </c>
    </row>
    <row r="20" customFormat="false" ht="13.2" hidden="false" customHeight="false" outlineLevel="0" collapsed="false">
      <c r="A20" s="40"/>
      <c r="B20" s="41"/>
      <c r="C20" s="41"/>
      <c r="D20" s="41"/>
      <c r="E20" s="52"/>
      <c r="F20" s="41"/>
    </row>
    <row r="21" customFormat="false" ht="13.2" hidden="false" customHeight="false" outlineLevel="0" collapsed="false">
      <c r="A21" s="37" t="s">
        <v>182</v>
      </c>
      <c r="B21" s="38" t="n">
        <v>6873</v>
      </c>
      <c r="C21" s="38" t="n">
        <v>4448</v>
      </c>
      <c r="D21" s="38" t="n">
        <v>8478</v>
      </c>
      <c r="E21" s="49" t="n">
        <f aca="false">C21/D21</f>
        <v>0.524652040575607</v>
      </c>
      <c r="F21" s="38" t="n">
        <v>4448</v>
      </c>
    </row>
    <row r="22" customFormat="false" ht="13.2" hidden="false" customHeight="false" outlineLevel="0" collapsed="false">
      <c r="A22" s="40"/>
      <c r="B22" s="41"/>
      <c r="C22" s="41"/>
      <c r="D22" s="41"/>
      <c r="E22" s="52"/>
      <c r="F22" s="41"/>
    </row>
    <row r="23" customFormat="false" ht="13.2" hidden="false" customHeight="false" outlineLevel="0" collapsed="false">
      <c r="A23" s="37" t="s">
        <v>142</v>
      </c>
      <c r="B23" s="38" t="n">
        <v>789</v>
      </c>
      <c r="C23" s="38" t="n">
        <v>663</v>
      </c>
      <c r="D23" s="38" t="n">
        <v>0</v>
      </c>
      <c r="E23" s="49" t="n">
        <v>0</v>
      </c>
      <c r="F23" s="38" t="n">
        <v>663</v>
      </c>
    </row>
    <row r="24" customFormat="false" ht="13.2" hidden="false" customHeight="false" outlineLevel="0" collapsed="false">
      <c r="A24" s="147"/>
      <c r="B24" s="13"/>
      <c r="C24" s="13"/>
      <c r="D24" s="13"/>
      <c r="E24" s="50"/>
      <c r="F24" s="29"/>
    </row>
    <row r="25" customFormat="false" ht="13.2" hidden="false" customHeight="false" outlineLevel="0" collapsed="false">
      <c r="A25" s="65" t="s">
        <v>59</v>
      </c>
      <c r="B25" s="56" t="n">
        <f aca="false">SUM(B12:B23)</f>
        <v>287884.57</v>
      </c>
      <c r="C25" s="56" t="n">
        <f aca="false">SUM(C13:C24)</f>
        <v>83897</v>
      </c>
      <c r="D25" s="168" t="n">
        <f aca="false">SUM(D13:D23)</f>
        <v>74278</v>
      </c>
      <c r="E25" s="49" t="n">
        <f aca="false">(C25/D25)</f>
        <v>1.12949998653706</v>
      </c>
      <c r="F25" s="103" t="n">
        <f aca="false">SUM(F13:F23)</f>
        <v>83897</v>
      </c>
    </row>
    <row r="26" customFormat="false" ht="13.2" hidden="false" customHeight="false" outlineLevel="0" collapsed="false">
      <c r="A26" s="53"/>
      <c r="B26" s="169"/>
      <c r="C26" s="169"/>
      <c r="D26" s="169"/>
      <c r="E26" s="50"/>
      <c r="F26" s="57"/>
    </row>
    <row r="27" customFormat="false" ht="13.2" hidden="false" customHeight="false" outlineLevel="0" collapsed="false">
      <c r="A27" s="13"/>
      <c r="B27" s="14" t="s">
        <v>7</v>
      </c>
      <c r="C27" s="14" t="s">
        <v>6</v>
      </c>
      <c r="D27" s="14" t="s">
        <v>6</v>
      </c>
      <c r="E27" s="14" t="s">
        <v>8</v>
      </c>
      <c r="F27" s="16" t="s">
        <v>9</v>
      </c>
    </row>
    <row r="28" customFormat="false" ht="13.2" hidden="false" customHeight="false" outlineLevel="0" collapsed="false">
      <c r="A28" s="13"/>
      <c r="B28" s="14" t="s">
        <v>15</v>
      </c>
      <c r="C28" s="14" t="s">
        <v>60</v>
      </c>
      <c r="D28" s="14" t="s">
        <v>11</v>
      </c>
      <c r="E28" s="14" t="s">
        <v>61</v>
      </c>
      <c r="F28" s="16" t="s">
        <v>13</v>
      </c>
    </row>
    <row r="29" customFormat="false" ht="13.2" hidden="false" customHeight="false" outlineLevel="0" collapsed="false">
      <c r="A29" s="17"/>
      <c r="B29" s="18" t="s">
        <v>14</v>
      </c>
      <c r="C29" s="18" t="s">
        <v>14</v>
      </c>
      <c r="D29" s="18" t="s">
        <v>15</v>
      </c>
      <c r="E29" s="18" t="s">
        <v>14</v>
      </c>
      <c r="F29" s="20" t="s">
        <v>60</v>
      </c>
    </row>
    <row r="30" customFormat="false" ht="13.2" hidden="false" customHeight="false" outlineLevel="0" collapsed="false">
      <c r="A30" s="170"/>
      <c r="B30" s="87"/>
      <c r="C30" s="87"/>
      <c r="D30" s="123"/>
      <c r="E30" s="50"/>
      <c r="F30" s="84"/>
    </row>
    <row r="31" customFormat="false" ht="13.2" hidden="false" customHeight="false" outlineLevel="0" collapsed="false">
      <c r="A31" s="143" t="s">
        <v>62</v>
      </c>
      <c r="B31" s="38"/>
      <c r="C31" s="38"/>
      <c r="D31" s="142"/>
      <c r="E31" s="49"/>
      <c r="F31" s="83"/>
    </row>
    <row r="32" customFormat="false" ht="13.2" hidden="false" customHeight="false" outlineLevel="0" collapsed="false">
      <c r="A32" s="110"/>
      <c r="B32" s="207"/>
      <c r="C32" s="186"/>
      <c r="D32" s="204"/>
      <c r="E32" s="52"/>
      <c r="F32" s="208"/>
    </row>
    <row r="33" customFormat="false" ht="13.2" hidden="false" customHeight="false" outlineLevel="0" collapsed="false">
      <c r="A33" s="143" t="s">
        <v>183</v>
      </c>
      <c r="B33" s="187" t="n">
        <f aca="false">(D33/12)*12</f>
        <v>126220</v>
      </c>
      <c r="C33" s="99" t="n">
        <v>114026</v>
      </c>
      <c r="D33" s="99" t="n">
        <v>126220</v>
      </c>
      <c r="E33" s="49" t="n">
        <f aca="false">(C33/D33)</f>
        <v>0.90339090476945</v>
      </c>
      <c r="F33" s="38" t="n">
        <v>114026</v>
      </c>
    </row>
    <row r="34" customFormat="false" ht="13.2" hidden="false" customHeight="false" outlineLevel="0" collapsed="false">
      <c r="A34" s="209"/>
      <c r="B34" s="80"/>
      <c r="C34" s="80"/>
      <c r="D34" s="203"/>
      <c r="E34" s="52"/>
      <c r="F34" s="118"/>
    </row>
    <row r="35" customFormat="false" ht="13.2" hidden="false" customHeight="false" outlineLevel="0" collapsed="false">
      <c r="A35" s="210" t="s">
        <v>77</v>
      </c>
      <c r="B35" s="99" t="n">
        <f aca="false">+B33</f>
        <v>126220</v>
      </c>
      <c r="C35" s="99" t="n">
        <f aca="false">+C33</f>
        <v>114026</v>
      </c>
      <c r="D35" s="142" t="n">
        <f aca="false">+D33</f>
        <v>126220</v>
      </c>
      <c r="E35" s="49" t="n">
        <f aca="false">(C35/D35)</f>
        <v>0.90339090476945</v>
      </c>
      <c r="F35" s="83" t="n">
        <f aca="false">+F33</f>
        <v>114026</v>
      </c>
    </row>
    <row r="36" customFormat="false" ht="13.2" hidden="false" customHeight="false" outlineLevel="0" collapsed="false">
      <c r="A36" s="116"/>
      <c r="B36" s="80"/>
      <c r="C36" s="80"/>
      <c r="D36" s="117"/>
      <c r="E36" s="100"/>
      <c r="F36" s="118"/>
    </row>
    <row r="37" customFormat="false" ht="13.2" hidden="false" customHeight="true" outlineLevel="0" collapsed="false">
      <c r="A37" s="119" t="s">
        <v>78</v>
      </c>
      <c r="B37" s="80"/>
      <c r="C37" s="80"/>
      <c r="D37" s="117"/>
      <c r="E37" s="100"/>
      <c r="F37" s="118"/>
    </row>
    <row r="38" customFormat="false" ht="13.2" hidden="false" customHeight="false" outlineLevel="0" collapsed="false">
      <c r="A38" s="119"/>
      <c r="B38" s="99"/>
      <c r="C38" s="99" t="n">
        <f aca="false">+C25-C35</f>
        <v>-30129</v>
      </c>
      <c r="D38" s="99" t="n">
        <f aca="false">+D25-D35</f>
        <v>-51942</v>
      </c>
      <c r="E38" s="113"/>
      <c r="F38" s="38" t="n">
        <f aca="false">+F25-F35</f>
        <v>-30129</v>
      </c>
    </row>
    <row r="39" customFormat="false" ht="13.2" hidden="false" customHeight="false" outlineLevel="0" collapsed="false">
      <c r="A39" s="116"/>
      <c r="B39" s="80"/>
      <c r="C39" s="80"/>
      <c r="D39" s="117"/>
      <c r="E39" s="100"/>
      <c r="F39" s="118"/>
    </row>
    <row r="40" customFormat="false" ht="13.2" hidden="false" customHeight="false" outlineLevel="0" collapsed="false">
      <c r="A40" s="120" t="s">
        <v>79</v>
      </c>
      <c r="B40" s="99"/>
      <c r="C40" s="99" t="n">
        <v>0</v>
      </c>
      <c r="D40" s="31" t="n">
        <v>0</v>
      </c>
      <c r="E40" s="113"/>
      <c r="F40" s="38" t="n">
        <v>0</v>
      </c>
    </row>
    <row r="41" customFormat="false" ht="13.2" hidden="false" customHeight="false" outlineLevel="0" collapsed="false">
      <c r="A41" s="116"/>
      <c r="B41" s="80"/>
      <c r="C41" s="80"/>
      <c r="D41" s="51"/>
      <c r="E41" s="100"/>
      <c r="F41" s="41"/>
    </row>
    <row r="42" customFormat="false" ht="13.2" hidden="false" customHeight="false" outlineLevel="0" collapsed="false">
      <c r="A42" s="102" t="s">
        <v>80</v>
      </c>
      <c r="B42" s="99"/>
      <c r="C42" s="99" t="n">
        <f aca="false">+C38+C40</f>
        <v>-30129</v>
      </c>
      <c r="D42" s="31" t="n">
        <f aca="false">+D38+D40</f>
        <v>-51942</v>
      </c>
      <c r="E42" s="113"/>
      <c r="F42" s="38" t="n">
        <f aca="false">+F38+F40</f>
        <v>-30129</v>
      </c>
    </row>
    <row r="43" customFormat="false" ht="13.2" hidden="false" customHeight="false" outlineLevel="0" collapsed="false">
      <c r="A43" s="13"/>
      <c r="B43" s="41"/>
      <c r="C43" s="41"/>
      <c r="D43" s="80"/>
      <c r="E43" s="50"/>
      <c r="F43" s="90"/>
    </row>
    <row r="44" customFormat="false" ht="13.2" hidden="false" customHeight="false" outlineLevel="0" collapsed="false">
      <c r="A44" s="23" t="s">
        <v>149</v>
      </c>
      <c r="B44" s="38"/>
      <c r="C44" s="38"/>
      <c r="D44" s="115" t="n">
        <f aca="false">+D9+D42</f>
        <v>98117</v>
      </c>
      <c r="E44" s="38"/>
      <c r="F44" s="115" t="n">
        <f aca="false">+D9+F42</f>
        <v>119930</v>
      </c>
    </row>
    <row r="45" customFormat="false" ht="13.2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3.2" hidden="false" customHeight="false" outlineLevel="0" collapsed="false">
      <c r="A46" s="163"/>
      <c r="B46" s="163"/>
      <c r="C46" s="163"/>
      <c r="D46" s="163"/>
      <c r="E46" s="163"/>
      <c r="F46" s="163"/>
    </row>
    <row r="49" customFormat="false" ht="13.2" hidden="false" customHeight="false" outlineLevel="0" collapsed="false">
      <c r="A49" s="72"/>
      <c r="B49" s="72"/>
      <c r="C49" s="72"/>
      <c r="D49" s="72"/>
      <c r="E49" s="72"/>
      <c r="F49" s="72"/>
    </row>
    <row r="66" customFormat="false" ht="13.2" hidden="false" customHeight="false" outlineLevel="0" collapsed="false">
      <c r="A66" s="163"/>
      <c r="B66" s="163"/>
      <c r="C66" s="163"/>
      <c r="D66" s="163"/>
      <c r="E66" s="163"/>
      <c r="F66" s="163"/>
    </row>
  </sheetData>
  <mergeCells count="3">
    <mergeCell ref="A37:A38"/>
    <mergeCell ref="A46:F46"/>
    <mergeCell ref="A66:F66"/>
  </mergeCells>
  <printOptions headings="false" gridLines="false" gridLinesSet="true" horizontalCentered="true" verticalCentered="tru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1"/>
    <col collapsed="false" customWidth="true" hidden="false" outlineLevel="0" max="3" min="3" style="0" width="12.55"/>
    <col collapsed="false" customWidth="true" hidden="false" outlineLevel="0" max="4" min="4" style="0" width="13.43"/>
    <col collapsed="false" customWidth="true" hidden="false" outlineLevel="0" max="5" min="5" style="0" width="15.1"/>
    <col collapsed="false" customWidth="true" hidden="false" outlineLevel="0" max="6" min="6" style="2" width="15.1"/>
  </cols>
  <sheetData>
    <row r="1" customFormat="false" ht="20.4" hidden="false" customHeight="false" outlineLevel="0" collapsed="false">
      <c r="A1" s="6" t="s">
        <v>184</v>
      </c>
      <c r="B1" s="211"/>
      <c r="C1" s="135"/>
    </row>
    <row r="2" customFormat="false" ht="13.8" hidden="false" customHeight="false" outlineLevel="0" collapsed="false">
      <c r="A2" s="74" t="s">
        <v>41</v>
      </c>
    </row>
    <row r="4" customFormat="false" ht="13.2" hidden="false" customHeight="false" outlineLevel="0" collapsed="false">
      <c r="A4" s="8"/>
      <c r="B4" s="9" t="s">
        <v>5</v>
      </c>
      <c r="C4" s="10" t="s">
        <v>6</v>
      </c>
      <c r="D4" s="8"/>
      <c r="E4" s="8"/>
      <c r="F4" s="12"/>
    </row>
    <row r="5" customFormat="false" ht="13.2" hidden="false" customHeight="false" outlineLevel="0" collapsed="false">
      <c r="A5" s="13"/>
      <c r="B5" s="14" t="s">
        <v>7</v>
      </c>
      <c r="C5" s="14" t="s">
        <v>7</v>
      </c>
      <c r="D5" s="14" t="s">
        <v>6</v>
      </c>
      <c r="E5" s="14" t="s">
        <v>8</v>
      </c>
      <c r="F5" s="16" t="s">
        <v>9</v>
      </c>
    </row>
    <row r="6" customFormat="false" ht="13.2" hidden="false" customHeight="false" outlineLevel="0" collapsed="false">
      <c r="A6" s="13"/>
      <c r="B6" s="14" t="s">
        <v>10</v>
      </c>
      <c r="C6" s="14" t="s">
        <v>10</v>
      </c>
      <c r="D6" s="14" t="s">
        <v>11</v>
      </c>
      <c r="E6" s="14" t="s">
        <v>12</v>
      </c>
      <c r="F6" s="16" t="s">
        <v>13</v>
      </c>
    </row>
    <row r="7" customFormat="false" ht="13.2" hidden="false" customHeight="false" outlineLevel="0" collapsed="false">
      <c r="A7" s="17"/>
      <c r="B7" s="18" t="s">
        <v>14</v>
      </c>
      <c r="C7" s="18" t="s">
        <v>14</v>
      </c>
      <c r="D7" s="18" t="s">
        <v>15</v>
      </c>
      <c r="E7" s="18" t="s">
        <v>14</v>
      </c>
      <c r="F7" s="20" t="s">
        <v>16</v>
      </c>
    </row>
    <row r="8" customFormat="false" ht="13.2" hidden="false" customHeight="false" outlineLevel="0" collapsed="false">
      <c r="A8" s="156"/>
      <c r="B8" s="10"/>
      <c r="C8" s="10"/>
      <c r="D8" s="10"/>
      <c r="E8" s="10"/>
      <c r="F8" s="22"/>
    </row>
    <row r="9" customFormat="false" ht="13.2" hidden="false" customHeight="false" outlineLevel="0" collapsed="false">
      <c r="A9" s="23" t="s">
        <v>86</v>
      </c>
      <c r="B9" s="17"/>
      <c r="C9" s="17"/>
      <c r="D9" s="17"/>
      <c r="E9" s="17"/>
      <c r="F9" s="25"/>
    </row>
    <row r="10" customFormat="false" ht="13.2" hidden="false" customHeight="false" outlineLevel="0" collapsed="false">
      <c r="A10" s="138"/>
      <c r="B10" s="27"/>
      <c r="C10" s="27"/>
      <c r="D10" s="27"/>
      <c r="E10" s="27"/>
      <c r="F10" s="29"/>
    </row>
    <row r="11" customFormat="false" ht="13.2" hidden="false" customHeight="false" outlineLevel="0" collapsed="false">
      <c r="A11" s="23" t="s">
        <v>185</v>
      </c>
      <c r="B11" s="30"/>
      <c r="C11" s="17"/>
      <c r="D11" s="24" t="n">
        <v>827188</v>
      </c>
      <c r="E11" s="30"/>
      <c r="F11" s="25"/>
    </row>
    <row r="12" customFormat="false" ht="13.2" hidden="false" customHeight="false" outlineLevel="0" collapsed="false">
      <c r="A12" s="160"/>
      <c r="B12" s="8"/>
      <c r="C12" s="8"/>
      <c r="D12" s="11"/>
      <c r="E12" s="8"/>
      <c r="F12" s="12"/>
    </row>
    <row r="13" customFormat="false" ht="13.2" hidden="false" customHeight="false" outlineLevel="0" collapsed="false">
      <c r="A13" s="23" t="s">
        <v>186</v>
      </c>
      <c r="B13" s="17"/>
      <c r="C13" s="30"/>
      <c r="D13" s="109" t="n">
        <v>275729</v>
      </c>
      <c r="E13" s="30"/>
      <c r="F13" s="25"/>
    </row>
    <row r="14" customFormat="false" ht="13.2" hidden="false" customHeight="false" outlineLevel="0" collapsed="false">
      <c r="A14" s="138"/>
      <c r="B14" s="13"/>
      <c r="C14" s="27"/>
      <c r="D14" s="41"/>
      <c r="E14" s="13"/>
      <c r="F14" s="29"/>
    </row>
    <row r="15" customFormat="false" ht="13.2" hidden="false" customHeight="false" outlineLevel="0" collapsed="false">
      <c r="A15" s="138" t="s">
        <v>187</v>
      </c>
      <c r="B15" s="17"/>
      <c r="C15" s="17"/>
      <c r="D15" s="38" t="n">
        <v>0</v>
      </c>
      <c r="E15" s="17"/>
      <c r="F15" s="25"/>
    </row>
    <row r="16" customFormat="false" ht="13.2" hidden="false" customHeight="false" outlineLevel="0" collapsed="false">
      <c r="A16" s="160"/>
      <c r="B16" s="13"/>
      <c r="C16" s="13"/>
      <c r="D16" s="41"/>
      <c r="E16" s="13"/>
      <c r="F16" s="29"/>
    </row>
    <row r="17" customFormat="false" ht="13.2" hidden="false" customHeight="false" outlineLevel="0" collapsed="false">
      <c r="A17" s="138" t="s">
        <v>89</v>
      </c>
      <c r="B17" s="27"/>
      <c r="C17" s="27"/>
      <c r="D17" s="115" t="n">
        <f aca="false">SUM(D11:D16)</f>
        <v>1102917</v>
      </c>
      <c r="E17" s="27"/>
      <c r="F17" s="29"/>
    </row>
    <row r="18" customFormat="false" ht="13.2" hidden="false" customHeight="false" outlineLevel="0" collapsed="false">
      <c r="A18" s="160"/>
      <c r="B18" s="8"/>
      <c r="C18" s="8"/>
      <c r="D18" s="8"/>
      <c r="E18" s="8"/>
      <c r="F18" s="12"/>
    </row>
    <row r="19" customFormat="false" ht="13.2" hidden="false" customHeight="false" outlineLevel="0" collapsed="false">
      <c r="A19" s="65" t="s">
        <v>188</v>
      </c>
      <c r="B19" s="143"/>
      <c r="C19" s="143"/>
      <c r="D19" s="143"/>
      <c r="E19" s="143"/>
      <c r="F19" s="144"/>
    </row>
    <row r="20" customFormat="false" ht="13.2" hidden="false" customHeight="false" outlineLevel="0" collapsed="false">
      <c r="A20" s="170"/>
      <c r="B20" s="212"/>
      <c r="C20" s="34"/>
      <c r="D20" s="34"/>
      <c r="E20" s="34"/>
      <c r="F20" s="36"/>
    </row>
    <row r="21" customFormat="false" ht="13.2" hidden="false" customHeight="false" outlineLevel="0" collapsed="false">
      <c r="A21" s="44" t="s">
        <v>189</v>
      </c>
      <c r="B21" s="38" t="n">
        <f aca="false">96965.8+53304.06+2733.24+12384.23+3775.48+385+3225.19+4421</f>
        <v>177194</v>
      </c>
      <c r="C21" s="38" t="n">
        <v>5246.93</v>
      </c>
      <c r="D21" s="38" t="n">
        <v>2600</v>
      </c>
      <c r="E21" s="49" t="n">
        <f aca="false">(C21/D21)</f>
        <v>2.01805</v>
      </c>
      <c r="F21" s="38" t="n">
        <v>5246.93</v>
      </c>
    </row>
    <row r="22" customFormat="false" ht="13.2" hidden="false" customHeight="false" outlineLevel="0" collapsed="false">
      <c r="A22" s="213"/>
      <c r="B22" s="41"/>
      <c r="C22" s="41"/>
      <c r="D22" s="41"/>
      <c r="E22" s="50"/>
      <c r="F22" s="41"/>
    </row>
    <row r="23" customFormat="false" ht="13.2" hidden="false" customHeight="false" outlineLevel="0" collapsed="false">
      <c r="A23" s="44" t="s">
        <v>190</v>
      </c>
      <c r="B23" s="38" t="n">
        <f aca="false">22966+7265+80930+80115</f>
        <v>191276</v>
      </c>
      <c r="C23" s="38" t="n">
        <f aca="false">46108+266046</f>
        <v>312154</v>
      </c>
      <c r="D23" s="38" t="n">
        <f aca="false">9500+45408+264600</f>
        <v>319508</v>
      </c>
      <c r="E23" s="49" t="n">
        <f aca="false">(C23/D23)</f>
        <v>0.97698336191895</v>
      </c>
      <c r="F23" s="38" t="n">
        <f aca="false">46108+266046</f>
        <v>312154</v>
      </c>
    </row>
    <row r="24" customFormat="false" ht="13.2" hidden="false" customHeight="false" outlineLevel="0" collapsed="false">
      <c r="A24" s="213"/>
      <c r="B24" s="41"/>
      <c r="C24" s="41"/>
      <c r="D24" s="41"/>
      <c r="E24" s="50"/>
      <c r="F24" s="41"/>
    </row>
    <row r="25" customFormat="false" ht="13.2" hidden="false" customHeight="false" outlineLevel="0" collapsed="false">
      <c r="A25" s="44" t="s">
        <v>191</v>
      </c>
      <c r="B25" s="38" t="n">
        <f aca="false">576528.45+32815+54790</f>
        <v>664133.45</v>
      </c>
      <c r="C25" s="38" t="n">
        <f aca="false">10830+596280+319492</f>
        <v>926602</v>
      </c>
      <c r="D25" s="38" t="n">
        <v>596280</v>
      </c>
      <c r="E25" s="49" t="n">
        <f aca="false">(C25/D25)</f>
        <v>1.55397128865634</v>
      </c>
      <c r="F25" s="38" t="n">
        <f aca="false">10830+596280+319492</f>
        <v>926602</v>
      </c>
    </row>
    <row r="26" customFormat="false" ht="13.2" hidden="false" customHeight="false" outlineLevel="0" collapsed="false">
      <c r="A26" s="213"/>
      <c r="B26" s="41"/>
      <c r="C26" s="41"/>
      <c r="D26" s="41"/>
      <c r="E26" s="50"/>
      <c r="F26" s="41"/>
    </row>
    <row r="27" customFormat="false" ht="13.2" hidden="false" customHeight="false" outlineLevel="0" collapsed="false">
      <c r="A27" s="44" t="s">
        <v>192</v>
      </c>
      <c r="B27" s="38" t="n">
        <f aca="false">9033+30775+69827+195876</f>
        <v>305511</v>
      </c>
      <c r="C27" s="38" t="n">
        <v>526793.62</v>
      </c>
      <c r="D27" s="38" t="n">
        <v>515646</v>
      </c>
      <c r="E27" s="49" t="n">
        <f aca="false">(C27/D27)</f>
        <v>1.02161874619409</v>
      </c>
      <c r="F27" s="38" t="n">
        <v>526793.62</v>
      </c>
    </row>
    <row r="28" customFormat="false" ht="13.2" hidden="false" customHeight="false" outlineLevel="0" collapsed="false">
      <c r="A28" s="147"/>
      <c r="B28" s="41"/>
      <c r="C28" s="41"/>
      <c r="D28" s="41"/>
      <c r="E28" s="50"/>
      <c r="F28" s="41"/>
    </row>
    <row r="29" customFormat="false" ht="13.2" hidden="false" customHeight="false" outlineLevel="0" collapsed="false">
      <c r="A29" s="65" t="s">
        <v>193</v>
      </c>
      <c r="B29" s="56" t="n">
        <f aca="false">SUM(B21:B28)</f>
        <v>1338114.45</v>
      </c>
      <c r="C29" s="55" t="n">
        <f aca="false">SUM(C21:C28)</f>
        <v>1770796.55</v>
      </c>
      <c r="D29" s="103" t="n">
        <f aca="false">SUM(D21:D28)</f>
        <v>1434034</v>
      </c>
      <c r="E29" s="49" t="n">
        <f aca="false">(C29/D29)</f>
        <v>1.23483581979228</v>
      </c>
      <c r="F29" s="55" t="n">
        <f aca="false">SUM(F21:F28)</f>
        <v>1770796.55</v>
      </c>
    </row>
    <row r="30" customFormat="false" ht="13.2" hidden="false" customHeight="false" outlineLevel="0" collapsed="false">
      <c r="A30" s="53"/>
      <c r="B30" s="169"/>
      <c r="C30" s="169"/>
      <c r="D30" s="169"/>
      <c r="E30" s="50"/>
      <c r="F30" s="57"/>
    </row>
    <row r="31" customFormat="false" ht="13.2" hidden="false" customHeight="false" outlineLevel="0" collapsed="false">
      <c r="A31" s="13"/>
      <c r="B31" s="14" t="s">
        <v>7</v>
      </c>
      <c r="C31" s="14" t="s">
        <v>6</v>
      </c>
      <c r="D31" s="14" t="s">
        <v>6</v>
      </c>
      <c r="E31" s="14" t="s">
        <v>8</v>
      </c>
      <c r="F31" s="16" t="s">
        <v>9</v>
      </c>
    </row>
    <row r="32" customFormat="false" ht="13.2" hidden="false" customHeight="false" outlineLevel="0" collapsed="false">
      <c r="A32" s="13"/>
      <c r="B32" s="14" t="s">
        <v>15</v>
      </c>
      <c r="C32" s="14" t="s">
        <v>96</v>
      </c>
      <c r="D32" s="14" t="s">
        <v>11</v>
      </c>
      <c r="E32" s="14" t="s">
        <v>61</v>
      </c>
      <c r="F32" s="16" t="s">
        <v>13</v>
      </c>
    </row>
    <row r="33" customFormat="false" ht="13.2" hidden="false" customHeight="false" outlineLevel="0" collapsed="false">
      <c r="A33" s="17"/>
      <c r="B33" s="18" t="s">
        <v>14</v>
      </c>
      <c r="C33" s="18" t="s">
        <v>14</v>
      </c>
      <c r="D33" s="18" t="s">
        <v>15</v>
      </c>
      <c r="E33" s="18" t="s">
        <v>14</v>
      </c>
      <c r="F33" s="20" t="s">
        <v>96</v>
      </c>
    </row>
    <row r="34" customFormat="false" ht="13.2" hidden="false" customHeight="false" outlineLevel="0" collapsed="false">
      <c r="A34" s="170"/>
      <c r="B34" s="185"/>
      <c r="C34" s="157"/>
      <c r="D34" s="8"/>
      <c r="E34" s="157"/>
      <c r="F34" s="29"/>
      <c r="K34" s="0" t="s">
        <v>194</v>
      </c>
    </row>
    <row r="35" customFormat="false" ht="13.2" hidden="false" customHeight="false" outlineLevel="0" collapsed="false">
      <c r="A35" s="65" t="s">
        <v>97</v>
      </c>
      <c r="B35" s="38"/>
      <c r="C35" s="38"/>
      <c r="D35" s="115"/>
      <c r="E35" s="49"/>
      <c r="F35" s="38"/>
    </row>
    <row r="36" customFormat="false" ht="13.2" hidden="false" customHeight="false" outlineLevel="0" collapsed="false">
      <c r="A36" s="147"/>
      <c r="B36" s="41"/>
      <c r="C36" s="41"/>
      <c r="D36" s="118"/>
      <c r="E36" s="50"/>
      <c r="F36" s="41"/>
    </row>
    <row r="37" customFormat="false" ht="13.2" hidden="false" customHeight="false" outlineLevel="0" collapsed="false">
      <c r="A37" s="23" t="s">
        <v>195</v>
      </c>
      <c r="B37" s="38" t="n">
        <f aca="false">+D37/12*12</f>
        <v>265731</v>
      </c>
      <c r="C37" s="38" t="n">
        <f aca="false">171847.52+80515.83+879.91+4663.58+3421.19+385+1303.86+104+2569</f>
        <v>265689.89</v>
      </c>
      <c r="D37" s="38" t="n">
        <f aca="false">170132+76428+5717+5000+385+5000+500+2569</f>
        <v>265731</v>
      </c>
      <c r="E37" s="49" t="n">
        <f aca="false">(C37/D37)</f>
        <v>0.9998452946777</v>
      </c>
      <c r="F37" s="38" t="n">
        <f aca="false">171847.52+80515.83+879.91+4663.58+3421.19+385+1303.86+104+2569</f>
        <v>265689.89</v>
      </c>
    </row>
    <row r="38" customFormat="false" ht="13.2" hidden="false" customHeight="false" outlineLevel="0" collapsed="false">
      <c r="A38" s="156"/>
      <c r="B38" s="41"/>
      <c r="C38" s="41"/>
      <c r="D38" s="41"/>
      <c r="E38" s="50"/>
      <c r="F38" s="41"/>
    </row>
    <row r="39" customFormat="false" ht="13.2" hidden="false" customHeight="false" outlineLevel="0" collapsed="false">
      <c r="A39" s="23" t="s">
        <v>196</v>
      </c>
      <c r="B39" s="38" t="n">
        <f aca="false">+D39/12*12</f>
        <v>244166</v>
      </c>
      <c r="C39" s="38" t="n">
        <f aca="false">48489.3+7756.25+85579.87+130989.34</f>
        <v>272814.76</v>
      </c>
      <c r="D39" s="38" t="n">
        <f aca="false">45000+7440+75000+116726</f>
        <v>244166</v>
      </c>
      <c r="E39" s="49" t="n">
        <f aca="false">(C39/D39)</f>
        <v>1.11733312582423</v>
      </c>
      <c r="F39" s="38" t="n">
        <f aca="false">48489.3+7756.25+85579.87+130989.34</f>
        <v>272814.76</v>
      </c>
    </row>
    <row r="40" customFormat="false" ht="13.2" hidden="false" customHeight="false" outlineLevel="0" collapsed="false">
      <c r="A40" s="156"/>
      <c r="B40" s="41"/>
      <c r="C40" s="41"/>
      <c r="D40" s="41"/>
      <c r="E40" s="50"/>
      <c r="F40" s="41"/>
    </row>
    <row r="41" customFormat="false" ht="13.2" hidden="false" customHeight="false" outlineLevel="0" collapsed="false">
      <c r="A41" s="23" t="s">
        <v>197</v>
      </c>
      <c r="B41" s="38" t="n">
        <f aca="false">+D41/12*12</f>
        <v>799866</v>
      </c>
      <c r="C41" s="38" t="n">
        <f aca="false">642236.99+27545+266798.9</f>
        <v>936580.89</v>
      </c>
      <c r="D41" s="38" t="n">
        <f aca="false">643866+31000+125000</f>
        <v>799866</v>
      </c>
      <c r="E41" s="49" t="n">
        <f aca="false">(C41/D41)</f>
        <v>1.17092224197553</v>
      </c>
      <c r="F41" s="38" t="n">
        <f aca="false">642236.99+27545+266798.9</f>
        <v>936580.89</v>
      </c>
    </row>
    <row r="42" customFormat="false" ht="13.2" hidden="false" customHeight="false" outlineLevel="0" collapsed="false">
      <c r="A42" s="156"/>
      <c r="B42" s="41"/>
      <c r="C42" s="41"/>
      <c r="D42" s="41"/>
      <c r="E42" s="50"/>
      <c r="F42" s="41"/>
    </row>
    <row r="43" customFormat="false" ht="13.2" hidden="false" customHeight="false" outlineLevel="0" collapsed="false">
      <c r="A43" s="23" t="s">
        <v>192</v>
      </c>
      <c r="B43" s="38" t="n">
        <f aca="false">+D43/12*12</f>
        <v>513000</v>
      </c>
      <c r="C43" s="38" t="n">
        <f aca="false">86888+134447.54+32088</f>
        <v>253423.54</v>
      </c>
      <c r="D43" s="38" t="n">
        <f aca="false">98000+375000+40000</f>
        <v>513000</v>
      </c>
      <c r="E43" s="49" t="n">
        <f aca="false">(C43/D43)</f>
        <v>0.494003001949318</v>
      </c>
      <c r="F43" s="38" t="n">
        <f aca="false">86888+134447.54+32088</f>
        <v>253423.54</v>
      </c>
    </row>
    <row r="44" customFormat="false" ht="13.2" hidden="false" customHeight="false" outlineLevel="0" collapsed="false">
      <c r="A44" s="156"/>
      <c r="B44" s="41"/>
      <c r="C44" s="41"/>
      <c r="D44" s="41"/>
      <c r="E44" s="50"/>
      <c r="F44" s="41"/>
    </row>
    <row r="45" customFormat="false" ht="13.2" hidden="false" customHeight="false" outlineLevel="0" collapsed="false">
      <c r="A45" s="23" t="s">
        <v>198</v>
      </c>
      <c r="B45" s="38" t="n">
        <f aca="false">+D45/12*12</f>
        <v>27143</v>
      </c>
      <c r="C45" s="38" t="n">
        <v>0</v>
      </c>
      <c r="D45" s="38" t="n">
        <v>27143</v>
      </c>
      <c r="E45" s="49" t="n">
        <f aca="false">(C45/D45)</f>
        <v>0</v>
      </c>
      <c r="F45" s="38" t="n">
        <v>0</v>
      </c>
    </row>
    <row r="46" customFormat="false" ht="13.2" hidden="false" customHeight="false" outlineLevel="0" collapsed="false">
      <c r="A46" s="147"/>
      <c r="B46" s="41"/>
      <c r="C46" s="41"/>
      <c r="D46" s="118"/>
      <c r="E46" s="214"/>
      <c r="F46" s="41"/>
    </row>
    <row r="47" customFormat="false" ht="13.2" hidden="false" customHeight="false" outlineLevel="0" collapsed="false">
      <c r="A47" s="65" t="s">
        <v>108</v>
      </c>
      <c r="B47" s="56" t="n">
        <f aca="false">SUM(B37:B46)</f>
        <v>1849906</v>
      </c>
      <c r="C47" s="55" t="n">
        <f aca="false">SUM(C37:C46)</f>
        <v>1728509.08</v>
      </c>
      <c r="D47" s="103" t="n">
        <f aca="false">SUM(D37:D46)</f>
        <v>1849906</v>
      </c>
      <c r="E47" s="49" t="n">
        <f aca="false">(C47/D47)</f>
        <v>0.934376708870613</v>
      </c>
      <c r="F47" s="103" t="n">
        <f aca="false">SUM(F37:F46)</f>
        <v>1728509.08</v>
      </c>
    </row>
    <row r="48" customFormat="false" ht="13.2" hidden="false" customHeight="false" outlineLevel="0" collapsed="false">
      <c r="A48" s="147"/>
      <c r="B48" s="90"/>
      <c r="C48" s="41"/>
      <c r="D48" s="118"/>
      <c r="E48" s="50"/>
      <c r="F48" s="118"/>
    </row>
    <row r="49" customFormat="false" ht="13.2" hidden="false" customHeight="true" outlineLevel="0" collapsed="false">
      <c r="A49" s="171" t="s">
        <v>109</v>
      </c>
      <c r="B49" s="41"/>
      <c r="C49" s="41"/>
      <c r="D49" s="118"/>
      <c r="E49" s="50"/>
      <c r="F49" s="90"/>
    </row>
    <row r="50" customFormat="false" ht="13.2" hidden="false" customHeight="false" outlineLevel="0" collapsed="false">
      <c r="A50" s="171"/>
      <c r="B50" s="38"/>
      <c r="C50" s="38" t="n">
        <f aca="false">+C29-C47</f>
        <v>42287.47</v>
      </c>
      <c r="D50" s="38" t="n">
        <f aca="false">+D29-D47</f>
        <v>-415872</v>
      </c>
      <c r="E50" s="49"/>
      <c r="F50" s="38" t="n">
        <f aca="false">+F29-F47</f>
        <v>42287.47</v>
      </c>
    </row>
    <row r="51" customFormat="false" ht="13.2" hidden="false" customHeight="false" outlineLevel="0" collapsed="false">
      <c r="A51" s="147"/>
      <c r="B51" s="90"/>
      <c r="C51" s="41"/>
      <c r="D51" s="118"/>
      <c r="E51" s="50"/>
      <c r="F51" s="41"/>
    </row>
    <row r="52" customFormat="false" ht="13.2" hidden="false" customHeight="false" outlineLevel="0" collapsed="false">
      <c r="A52" s="23" t="s">
        <v>79</v>
      </c>
      <c r="B52" s="82"/>
      <c r="C52" s="38" t="n">
        <v>0</v>
      </c>
      <c r="D52" s="38" t="n">
        <v>0</v>
      </c>
      <c r="E52" s="49"/>
      <c r="F52" s="38" t="n">
        <v>0</v>
      </c>
    </row>
    <row r="53" customFormat="false" ht="13.2" hidden="false" customHeight="false" outlineLevel="0" collapsed="false">
      <c r="A53" s="156"/>
      <c r="B53" s="90"/>
      <c r="C53" s="41"/>
      <c r="D53" s="41"/>
      <c r="E53" s="50"/>
      <c r="F53" s="41"/>
    </row>
    <row r="54" customFormat="false" ht="13.2" hidden="false" customHeight="false" outlineLevel="0" collapsed="false">
      <c r="A54" s="172" t="s">
        <v>110</v>
      </c>
      <c r="B54" s="82"/>
      <c r="C54" s="82" t="n">
        <f aca="false">+C50+C52</f>
        <v>42287.47</v>
      </c>
      <c r="D54" s="82" t="n">
        <f aca="false">+D50+D52</f>
        <v>-415872</v>
      </c>
      <c r="E54" s="49"/>
      <c r="F54" s="82" t="n">
        <f aca="false">+F50+F52</f>
        <v>42287.47</v>
      </c>
    </row>
    <row r="55" customFormat="false" ht="13.2" hidden="false" customHeight="false" outlineLevel="0" collapsed="false">
      <c r="A55" s="8"/>
      <c r="B55" s="84"/>
      <c r="C55" s="84"/>
      <c r="D55" s="84"/>
      <c r="E55" s="159"/>
      <c r="F55" s="84"/>
    </row>
    <row r="56" customFormat="false" ht="13.2" hidden="false" customHeight="false" outlineLevel="0" collapsed="false">
      <c r="A56" s="23" t="s">
        <v>111</v>
      </c>
      <c r="B56" s="38"/>
      <c r="C56" s="38"/>
      <c r="D56" s="115"/>
      <c r="E56" s="38"/>
      <c r="F56" s="115"/>
    </row>
    <row r="57" customFormat="false" ht="13.2" hidden="false" customHeight="false" outlineLevel="0" collapsed="false">
      <c r="A57" s="160"/>
      <c r="B57" s="84"/>
      <c r="C57" s="84"/>
      <c r="D57" s="123"/>
      <c r="E57" s="84"/>
      <c r="F57" s="208"/>
    </row>
    <row r="58" customFormat="false" ht="13.2" hidden="false" customHeight="false" outlineLevel="0" collapsed="false">
      <c r="A58" s="215" t="s">
        <v>185</v>
      </c>
      <c r="B58" s="216"/>
      <c r="C58" s="216"/>
      <c r="D58" s="217" t="n">
        <f aca="false">($D$17+$D$29-$D$47)*0.75</f>
        <v>515283.75</v>
      </c>
      <c r="E58" s="216"/>
      <c r="F58" s="218" t="n">
        <f aca="false">($D$17+$F$29-$F$47)*0.75</f>
        <v>858903.3525</v>
      </c>
    </row>
    <row r="59" customFormat="false" ht="13.2" hidden="false" customHeight="false" outlineLevel="0" collapsed="false">
      <c r="A59" s="219"/>
      <c r="B59" s="220"/>
      <c r="C59" s="110"/>
      <c r="D59" s="221"/>
      <c r="E59" s="220"/>
      <c r="F59" s="222"/>
    </row>
    <row r="60" customFormat="false" ht="13.2" hidden="false" customHeight="false" outlineLevel="0" collapsed="false">
      <c r="A60" s="215" t="s">
        <v>199</v>
      </c>
      <c r="B60" s="223"/>
      <c r="C60" s="216"/>
      <c r="D60" s="217" t="n">
        <f aca="false">(($D$17+$D$29-$D$47)*0.25)</f>
        <v>171761.25</v>
      </c>
      <c r="E60" s="223"/>
      <c r="F60" s="218" t="n">
        <f aca="false">($D$17+$F$29-$F$47)*0.25</f>
        <v>286301.1175</v>
      </c>
    </row>
    <row r="61" customFormat="false" ht="13.2" hidden="false" customHeight="false" outlineLevel="0" collapsed="false">
      <c r="A61" s="224"/>
      <c r="B61" s="225"/>
      <c r="C61" s="112"/>
      <c r="D61" s="226"/>
      <c r="E61" s="225"/>
      <c r="F61" s="227"/>
    </row>
    <row r="62" customFormat="false" ht="13.2" hidden="false" customHeight="false" outlineLevel="0" collapsed="false">
      <c r="A62" s="215" t="s">
        <v>187</v>
      </c>
      <c r="B62" s="223"/>
      <c r="C62" s="216"/>
      <c r="D62" s="228" t="n">
        <v>0</v>
      </c>
      <c r="E62" s="223"/>
      <c r="F62" s="229" t="n">
        <f aca="false">+F64-F58-F60</f>
        <v>0</v>
      </c>
      <c r="G62" s="104"/>
    </row>
    <row r="63" customFormat="false" ht="13.2" hidden="false" customHeight="false" outlineLevel="0" collapsed="false">
      <c r="A63" s="156"/>
      <c r="B63" s="225"/>
      <c r="C63" s="112"/>
      <c r="D63" s="225"/>
      <c r="E63" s="225"/>
      <c r="F63" s="230"/>
    </row>
    <row r="64" customFormat="false" ht="13.2" hidden="false" customHeight="false" outlineLevel="0" collapsed="false">
      <c r="A64" s="215" t="s">
        <v>113</v>
      </c>
      <c r="B64" s="216"/>
      <c r="C64" s="216"/>
      <c r="D64" s="83" t="n">
        <f aca="false">+D17+D54</f>
        <v>687045</v>
      </c>
      <c r="E64" s="223"/>
      <c r="F64" s="83" t="n">
        <f aca="false">+D17+F54</f>
        <v>1145204.47</v>
      </c>
    </row>
    <row r="65" customFormat="false" ht="13.2" hidden="false" customHeight="false" outlineLevel="0" collapsed="false">
      <c r="A65" s="189"/>
      <c r="B65" s="104"/>
      <c r="C65" s="231"/>
      <c r="D65" s="104"/>
      <c r="E65" s="104"/>
      <c r="F65" s="106"/>
    </row>
    <row r="66" customFormat="false" ht="13.2" hidden="false" customHeight="false" outlineLevel="0" collapsed="false">
      <c r="A66" s="189"/>
      <c r="B66" s="104"/>
      <c r="C66" s="104"/>
      <c r="D66" s="104"/>
      <c r="E66" s="104"/>
      <c r="F66" s="106"/>
    </row>
    <row r="67" customFormat="false" ht="13.2" hidden="false" customHeight="false" outlineLevel="0" collapsed="false">
      <c r="A67" s="104"/>
      <c r="B67" s="104"/>
      <c r="C67" s="104"/>
      <c r="D67" s="104"/>
      <c r="E67" s="104"/>
      <c r="F67" s="106"/>
    </row>
    <row r="68" customFormat="false" ht="13.2" hidden="false" customHeight="false" outlineLevel="0" collapsed="false">
      <c r="A68" s="163"/>
      <c r="B68" s="163"/>
      <c r="C68" s="163"/>
      <c r="D68" s="163"/>
      <c r="E68" s="163"/>
      <c r="F68" s="163"/>
    </row>
  </sheetData>
  <mergeCells count="2">
    <mergeCell ref="A49:A50"/>
    <mergeCell ref="A68:F68"/>
  </mergeCells>
  <printOptions headings="false" gridLines="false" gridLinesSet="true" horizontalCentered="true" verticalCentered="true"/>
  <pageMargins left="0.5" right="0.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20:08:45Z</dcterms:created>
  <dc:creator>QUAY</dc:creator>
  <dc:description/>
  <dc:language>en-US</dc:language>
  <cp:lastModifiedBy>user</cp:lastModifiedBy>
  <cp:lastPrinted>2016-12-07T15:55:48Z</cp:lastPrinted>
  <dcterms:modified xsi:type="dcterms:W3CDTF">2017-03-23T18:14:25Z</dcterms:modified>
  <cp:revision>0</cp:revision>
  <dc:subject/>
  <dc:title/>
</cp:coreProperties>
</file>